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Stato patrimoniale" sheetId="2" state="visible" r:id="rId3"/>
    <sheet name="GAS" sheetId="3" state="visible" r:id="rId4"/>
    <sheet name="E.E." sheetId="4" state="visible" r:id="rId5"/>
    <sheet name="Ciclo Idrico" sheetId="5" state="visible" r:id="rId6"/>
    <sheet name="Ambiente" sheetId="6" state="visible" r:id="rId7"/>
    <sheet name="Altri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5">
  <si>
    <t xml:space="preserve">Conto economico consolidato                                                          </t>
  </si>
  <si>
    <t xml:space="preserve">milioni di €</t>
  </si>
  <si>
    <t xml:space="preserve">Ricavi </t>
  </si>
  <si>
    <t xml:space="preserve">Variazione delle rimanenze di prodotti finiti e prodotti in corso di lavorazione</t>
  </si>
  <si>
    <t xml:space="preserve">Altri ricavi operativi</t>
  </si>
  <si>
    <t xml:space="preserve">di cui non ricorrenti</t>
  </si>
  <si>
    <t xml:space="preserve">Consumi di materie prime e materiali di consumo </t>
  </si>
  <si>
    <t xml:space="preserve">(al netto della variazione delle rimanenze di materie prime e scorte)</t>
  </si>
  <si>
    <t xml:space="preserve">Costi per servizi</t>
  </si>
  <si>
    <t xml:space="preserve">Costi del personale</t>
  </si>
  <si>
    <t xml:space="preserve">Ammortamenti e accantonamenti</t>
  </si>
  <si>
    <t xml:space="preserve">Altre spese operative</t>
  </si>
  <si>
    <t xml:space="preserve">Costi capitalizzati</t>
  </si>
  <si>
    <t xml:space="preserve">Utile operativo</t>
  </si>
  <si>
    <t xml:space="preserve">Quota di utili (perdite) di imprese collegate</t>
  </si>
  <si>
    <t xml:space="preserve">Proventi finanziari</t>
  </si>
  <si>
    <t xml:space="preserve">Oneri finanziari</t>
  </si>
  <si>
    <t xml:space="preserve">Altri ricavi non operativi</t>
  </si>
  <si>
    <t xml:space="preserve">Utile prima delle imposte</t>
  </si>
  <si>
    <t xml:space="preserve">Imposte del periodo</t>
  </si>
  <si>
    <t xml:space="preserve">Utile netto dell’esercizio</t>
  </si>
  <si>
    <t xml:space="preserve">Attribuibile:</t>
  </si>
  <si>
    <t xml:space="preserve">Azionisti della Controllante</t>
  </si>
  <si>
    <t xml:space="preserve">Azionisti di minoranza</t>
  </si>
  <si>
    <t xml:space="preserve">Utile per azione </t>
  </si>
  <si>
    <t xml:space="preserve">di base </t>
  </si>
  <si>
    <t xml:space="preserve">diluito </t>
  </si>
  <si>
    <t xml:space="preserve">Stato patrimoniale                                                                   milioni di € </t>
  </si>
  <si>
    <t xml:space="preserve">Attività</t>
  </si>
  <si>
    <t xml:space="preserve">Attività non correnti</t>
  </si>
  <si>
    <t xml:space="preserve">Immobilizzazioni materiali </t>
  </si>
  <si>
    <t xml:space="preserve">Attività Immateriali </t>
  </si>
  <si>
    <t xml:space="preserve">Avviamento e differenza di consolidamento</t>
  </si>
  <si>
    <t xml:space="preserve">Partecipazioni e titoli</t>
  </si>
  <si>
    <t xml:space="preserve">Attività finanziarie </t>
  </si>
  <si>
    <t xml:space="preserve">Attività fiscali differite</t>
  </si>
  <si>
    <t xml:space="preserve">Strumenti finanziari – Derivati</t>
  </si>
  <si>
    <t xml:space="preserve">Attività correnti</t>
  </si>
  <si>
    <t xml:space="preserve">Rimanenze</t>
  </si>
  <si>
    <t xml:space="preserve">Crediti commerciali </t>
  </si>
  <si>
    <t xml:space="preserve">Strumenti finanziari – derivati</t>
  </si>
  <si>
    <t xml:space="preserve">Attività per imposte correnti</t>
  </si>
  <si>
    <t xml:space="preserve">Altre attività correnti</t>
  </si>
  <si>
    <t xml:space="preserve">Disponibilità liquide e mezzi equivalenti</t>
  </si>
  <si>
    <t xml:space="preserve">Totale attività</t>
  </si>
  <si>
    <t xml:space="preserve">Patrimonio netto</t>
  </si>
  <si>
    <t xml:space="preserve">Capitale sociale e riserve</t>
  </si>
  <si>
    <t xml:space="preserve">Capitale sociale </t>
  </si>
  <si>
    <t xml:space="preserve">Riserve </t>
  </si>
  <si>
    <t xml:space="preserve">Utile (perdita) del periodo</t>
  </si>
  <si>
    <t xml:space="preserve">Patrimonio netto del Gruppo</t>
  </si>
  <si>
    <t xml:space="preserve">Interessenze di minoranza</t>
  </si>
  <si>
    <t xml:space="preserve">Totale patrimonio netto</t>
  </si>
  <si>
    <t xml:space="preserve">Passività</t>
  </si>
  <si>
    <t xml:space="preserve">Passività non correnti</t>
  </si>
  <si>
    <t xml:space="preserve">Finanziamenti – scadenti oltre l’esercizio successivo</t>
  </si>
  <si>
    <t xml:space="preserve">Trattamento fine rapporto ed altri benefici </t>
  </si>
  <si>
    <t xml:space="preserve">Fondi per rischi ed oneri</t>
  </si>
  <si>
    <t xml:space="preserve">Passività fiscali differite</t>
  </si>
  <si>
    <t xml:space="preserve">Passività correnti</t>
  </si>
  <si>
    <t xml:space="preserve">Banche e finanziamenti – scadenti entro l’esercizio successivo</t>
  </si>
  <si>
    <t xml:space="preserve">Debiti commerciali</t>
  </si>
  <si>
    <t xml:space="preserve">Passività per imposte correnti</t>
  </si>
  <si>
    <t xml:space="preserve">Altre passività correnti</t>
  </si>
  <si>
    <t xml:space="preserve">Totale passività</t>
  </si>
  <si>
    <t xml:space="preserve">Totale patrimonio netto e passività</t>
  </si>
  <si>
    <r>
      <rPr>
        <b val="true"/>
        <sz val="10"/>
        <color rgb="FFFFFFFF"/>
        <rFont val="Arial"/>
        <family val="2"/>
      </rPr>
      <t xml:space="preserve">Conto economico </t>
    </r>
    <r>
      <rPr>
        <i val="true"/>
        <sz val="10"/>
        <color rgb="FFFFFFFF"/>
        <rFont val="Arial"/>
        <family val="2"/>
      </rPr>
      <t xml:space="preserve">(mln/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t xml:space="preserve">Numero clienti (unità in migliaia)</t>
  </si>
  <si>
    <t xml:space="preserve">Volumi distribuiti (milioni di mcubi)</t>
  </si>
  <si>
    <t xml:space="preserve">Volumi venduti (milioni di mcubi)</t>
  </si>
  <si>
    <t xml:space="preserve">- di cui volumi Trading</t>
  </si>
  <si>
    <t xml:space="preserve">Volumi distribuiti calore (Gwht)</t>
  </si>
  <si>
    <t xml:space="preserve">(mln/€)</t>
  </si>
  <si>
    <t xml:space="preserve">Margine operativo lordo area</t>
  </si>
  <si>
    <t xml:space="preserve">Margine operativo lordo gruppo</t>
  </si>
  <si>
    <t xml:space="preserve">Peso percentuale</t>
  </si>
  <si>
    <t xml:space="preserve">Volumi venduti (Gwh)</t>
  </si>
  <si>
    <t xml:space="preserve">Volumi distribuiti (Gwh)</t>
  </si>
  <si>
    <t xml:space="preserve">Numero utenti (unità in migliaia)</t>
  </si>
  <si>
    <t xml:space="preserve">Volumi venduti (milioni di mcubi):</t>
  </si>
  <si>
    <t xml:space="preserve">Acquedotto</t>
  </si>
  <si>
    <t xml:space="preserve">Fognatura</t>
  </si>
  <si>
    <t xml:space="preserve">Depurazione</t>
  </si>
  <si>
    <r>
      <rPr>
        <b val="true"/>
        <sz val="10"/>
        <color rgb="FFFFFFFF"/>
        <rFont val="Arial"/>
        <family val="2"/>
      </rPr>
      <t xml:space="preserve">Dati Quantitativi </t>
    </r>
    <r>
      <rPr>
        <i val="true"/>
        <sz val="10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speciali da 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t xml:space="preserve">Punti luce (migliaia)</t>
  </si>
  <si>
    <t xml:space="preserve">Comuni serviti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\(#,##0\)"/>
    <numFmt numFmtId="166" formatCode="#,##0.00"/>
    <numFmt numFmtId="167" formatCode="dd\-mmm\-yyyy"/>
    <numFmt numFmtId="168" formatCode="[$-409]@"/>
    <numFmt numFmtId="169" formatCode="#,##0.0;\(#,##0.0\)"/>
    <numFmt numFmtId="170" formatCode="#,##0.000;\(#,##0.000\)"/>
    <numFmt numFmtId="171" formatCode="#,##0.0;\-#,##0.0"/>
    <numFmt numFmtId="172" formatCode="[$-409]d\-mmm\-yy"/>
    <numFmt numFmtId="173" formatCode="0.0%;\(0.0%\)"/>
    <numFmt numFmtId="174" formatCode="\+#,##0.0;\(#,##0.0\)"/>
    <numFmt numFmtId="175" formatCode="0%"/>
    <numFmt numFmtId="176" formatCode="\+0.0%;\(0.0%\)"/>
    <numFmt numFmtId="177" formatCode="#,##0;\(#,##0.0\)"/>
    <numFmt numFmtId="178" formatCode="\(#,##0.0\);\+#,##0.0"/>
    <numFmt numFmtId="179" formatCode="#,##0.0;\(#,##0.00\)"/>
    <numFmt numFmtId="180" formatCode="0.0"/>
    <numFmt numFmtId="181" formatCode="0.0%"/>
    <numFmt numFmtId="182" formatCode="#,##0.0"/>
    <numFmt numFmtId="183" formatCode="\+0.0%;\-0.0%"/>
    <numFmt numFmtId="184" formatCode="_-* #,##0.00_-;\-* #,##0.00_-;_-* \-??_-;_-@_-"/>
    <numFmt numFmtId="185" formatCode="_-* #,##0.0_-;\-* #,##0.0_-;_-* \-??_-;_-@_-"/>
    <numFmt numFmtId="186" formatCode="\+#,##0.0;\-#,##0.0"/>
    <numFmt numFmtId="187" formatCode="@"/>
    <numFmt numFmtId="188" formatCode="\+0.0%"/>
    <numFmt numFmtId="189" formatCode="\+#,##0;\(#,##0\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Calibri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9"/>
      <name val="Calibri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9"/>
      <name val="Calibri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333333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22" borderId="7" applyFont="true" applyBorder="true" applyAlignment="true" applyProtection="false">
      <alignment horizontal="right" vertical="center" textRotation="0" wrapText="false" indent="0" shrinkToFit="false"/>
    </xf>
    <xf numFmtId="164" fontId="18" fillId="23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2" fillId="2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4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5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5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27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5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0" fillId="25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2" fillId="27" borderId="0" xfId="56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43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27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27" borderId="18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0" fillId="27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2" fillId="27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27" borderId="19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7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27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2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7" borderId="2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27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5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6" fillId="2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5" fillId="9" borderId="18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9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6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9" borderId="2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9" borderId="21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5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39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46" fillId="27" borderId="19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6" fillId="27" borderId="2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27" borderId="2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5" fillId="27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6" fillId="27" borderId="19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9" borderId="18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7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40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27" borderId="22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0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7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7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51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1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7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2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8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1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2" fillId="27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8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9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3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2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16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8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Neutral 1" xfId="55"/>
    <cellStyle name="Normal_Cons_HERA_mar04_Poli_7tris" xfId="56"/>
    <cellStyle name="Note 1" xfId="57"/>
    <cellStyle name="SAPBEXaggData" xfId="58"/>
    <cellStyle name="SAPBEXaggDataEmph" xfId="59"/>
    <cellStyle name="SAPBEXaggExc1" xfId="60"/>
    <cellStyle name="SAPBEXaggExc1Emph" xfId="61"/>
    <cellStyle name="SAPBEXaggExc2" xfId="62"/>
    <cellStyle name="SAPBEXaggExc2Emph" xfId="63"/>
    <cellStyle name="SAPBEXaggItem" xfId="64"/>
    <cellStyle name="SAPBEXaggItemX" xfId="65"/>
    <cellStyle name="SAPBEXbackground" xfId="66"/>
    <cellStyle name="SAPBEXchaText" xfId="67"/>
    <cellStyle name="SAPBEXexcBad7" xfId="68"/>
    <cellStyle name="SAPBEXexcBad8" xfId="69"/>
    <cellStyle name="SAPBEXexcBad9" xfId="70"/>
    <cellStyle name="SAPBEXexcCritical4" xfId="71"/>
    <cellStyle name="SAPBEXexcCritical5" xfId="72"/>
    <cellStyle name="SAPBEXexcCritical6" xfId="73"/>
    <cellStyle name="SAPBEXexcGood1" xfId="74"/>
    <cellStyle name="SAPBEXexcGood2" xfId="75"/>
    <cellStyle name="SAPBEXexcGood3" xfId="76"/>
    <cellStyle name="SAPBEXfilterDrill" xfId="77"/>
    <cellStyle name="SAPBEXfilterItem" xfId="78"/>
    <cellStyle name="SAPBEXfilterText" xfId="79"/>
    <cellStyle name="SAPBEXformats" xfId="80"/>
    <cellStyle name="SAPBEXheaderData" xfId="81"/>
    <cellStyle name="SAPBEXheaderItem" xfId="82"/>
    <cellStyle name="SAPBEXheaderRowOne" xfId="83"/>
    <cellStyle name="SAPBEXheaderRowThree" xfId="84"/>
    <cellStyle name="SAPBEXheaderRowTwo" xfId="85"/>
    <cellStyle name="SAPBEXheaderSingleRow" xfId="86"/>
    <cellStyle name="SAPBEXheaderText" xfId="87"/>
    <cellStyle name="SAPBEXHLevel0" xfId="88"/>
    <cellStyle name="SAPBEXHLevel0X" xfId="89"/>
    <cellStyle name="SAPBEXHLevel1" xfId="90"/>
    <cellStyle name="SAPBEXHLevel1X" xfId="91"/>
    <cellStyle name="SAPBEXHLevel2" xfId="92"/>
    <cellStyle name="SAPBEXHLevel2X" xfId="93"/>
    <cellStyle name="SAPBEXHLevel3" xfId="94"/>
    <cellStyle name="SAPBEXHLevel3X" xfId="95"/>
    <cellStyle name="SAPBEXresData" xfId="96"/>
    <cellStyle name="SAPBEXresDataEmph" xfId="97"/>
    <cellStyle name="SAPBEXresExc1" xfId="98"/>
    <cellStyle name="SAPBEXresExc1Emph" xfId="99"/>
    <cellStyle name="SAPBEXresExc2" xfId="100"/>
    <cellStyle name="SAPBEXresExc2Emph" xfId="101"/>
    <cellStyle name="SAPBEXresItem" xfId="102"/>
    <cellStyle name="SAPBEXresItemX" xfId="103"/>
    <cellStyle name="SAPBEXstdData" xfId="104"/>
    <cellStyle name="SAPBEXstdDataEmph" xfId="105"/>
    <cellStyle name="SAPBEXstdExc1" xfId="106"/>
    <cellStyle name="SAPBEXstdExc1Emph" xfId="107"/>
    <cellStyle name="SAPBEXstdExc2" xfId="108"/>
    <cellStyle name="SAPBEXstdExc2Emph" xfId="109"/>
    <cellStyle name="SAPBEXstdItem" xfId="110"/>
    <cellStyle name="SAPBEXstdItemHeader" xfId="111"/>
    <cellStyle name="SAPBEXstdItemLeft" xfId="112"/>
    <cellStyle name="SAPBEXstdItemLeftChart" xfId="113"/>
    <cellStyle name="SAPBEXstdItemX" xfId="114"/>
    <cellStyle name="SAPBEXsubData" xfId="115"/>
    <cellStyle name="SAPBEXsubDataEmph" xfId="116"/>
    <cellStyle name="SAPBEXsubExc1" xfId="117"/>
    <cellStyle name="SAPBEXsubExc1Emph" xfId="118"/>
    <cellStyle name="SAPBEXsubExc2" xfId="119"/>
    <cellStyle name="SAPBEXsubExc2Emph" xfId="120"/>
    <cellStyle name="SAPBEXsubItem" xfId="121"/>
    <cellStyle name="SAPBEXtitle" xfId="122"/>
    <cellStyle name="SAPBEXundefined" xfId="123"/>
    <cellStyle name="Title" xfId="124"/>
    <cellStyle name="Total" xfId="125"/>
    <cellStyle name="Warning Text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60840</xdr:rowOff>
    </xdr:from>
    <xdr:to>
      <xdr:col>0</xdr:col>
      <xdr:colOff>1350720</xdr:colOff>
      <xdr:row>2</xdr:row>
      <xdr:rowOff>23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80" y="60840"/>
          <a:ext cx="12884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60840</xdr:rowOff>
    </xdr:from>
    <xdr:to>
      <xdr:col>0</xdr:col>
      <xdr:colOff>1319040</xdr:colOff>
      <xdr:row>3</xdr:row>
      <xdr:rowOff>83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80" y="60840"/>
          <a:ext cx="128736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55"/>
    <col collapsed="false" customWidth="true" hidden="false" outlineLevel="0" max="3" min="2" style="1" width="10.2"/>
    <col collapsed="false" customWidth="false" hidden="false" outlineLevel="0" max="6" min="4" style="1" width="9.1"/>
    <col collapsed="false" customWidth="true" hidden="false" outlineLevel="0" max="7" min="7" style="1" width="50.1"/>
    <col collapsed="false" customWidth="false" hidden="false" outlineLevel="0" max="257" min="8" style="1" width="9.1"/>
  </cols>
  <sheetData>
    <row r="3" customFormat="false" ht="25.5" hidden="false" customHeight="true" outlineLevel="0" collapsed="false">
      <c r="G3" s="2"/>
      <c r="H3" s="2"/>
      <c r="I3" s="2"/>
    </row>
    <row r="4" customFormat="false" ht="13.8" hidden="false" customHeight="false" outlineLevel="0" collapsed="false">
      <c r="A4" s="3" t="s">
        <v>0</v>
      </c>
      <c r="B4" s="4"/>
      <c r="C4" s="4"/>
      <c r="G4" s="5"/>
      <c r="H4" s="6"/>
      <c r="I4" s="6"/>
    </row>
    <row r="5" customFormat="false" ht="13.8" hidden="false" customHeight="false" outlineLevel="0" collapsed="false">
      <c r="A5" s="7" t="s">
        <v>1</v>
      </c>
      <c r="B5" s="8" t="n">
        <v>42460</v>
      </c>
      <c r="C5" s="8" t="n">
        <v>42825</v>
      </c>
      <c r="G5" s="9"/>
      <c r="H5" s="2"/>
      <c r="I5" s="2"/>
    </row>
    <row r="6" customFormat="false" ht="13.8" hidden="false" customHeight="false" outlineLevel="0" collapsed="false">
      <c r="A6" s="10" t="s">
        <v>2</v>
      </c>
      <c r="B6" s="11" t="n">
        <v>1235.4</v>
      </c>
      <c r="C6" s="11" t="n">
        <v>1585.5</v>
      </c>
      <c r="G6" s="9"/>
      <c r="H6" s="2"/>
      <c r="I6" s="2"/>
    </row>
    <row r="7" customFormat="false" ht="12" hidden="false" customHeight="true" outlineLevel="0" collapsed="false">
      <c r="A7" s="10" t="s">
        <v>3</v>
      </c>
      <c r="B7" s="11" t="n">
        <v>0</v>
      </c>
      <c r="C7" s="11" t="n">
        <v>0</v>
      </c>
      <c r="G7" s="12"/>
      <c r="H7" s="2"/>
      <c r="I7" s="2"/>
    </row>
    <row r="8" customFormat="false" ht="13.8" hidden="false" customHeight="false" outlineLevel="0" collapsed="false">
      <c r="A8" s="10" t="s">
        <v>4</v>
      </c>
      <c r="B8" s="11" t="n">
        <v>73.7</v>
      </c>
      <c r="C8" s="11" t="n">
        <v>82.1</v>
      </c>
      <c r="G8" s="9"/>
      <c r="H8" s="2"/>
      <c r="I8" s="2"/>
    </row>
    <row r="9" customFormat="false" ht="13.8" hidden="false" customHeight="false" outlineLevel="0" collapsed="false">
      <c r="A9" s="13" t="s">
        <v>5</v>
      </c>
      <c r="B9" s="14" t="n">
        <v>0</v>
      </c>
      <c r="C9" s="14" t="n">
        <v>0</v>
      </c>
      <c r="G9" s="9"/>
      <c r="H9" s="2"/>
      <c r="I9" s="2"/>
    </row>
    <row r="10" customFormat="false" ht="13.8" hidden="false" customHeight="false" outlineLevel="0" collapsed="false">
      <c r="A10" s="10" t="s">
        <v>6</v>
      </c>
      <c r="B10" s="15"/>
      <c r="C10" s="15"/>
      <c r="G10" s="9"/>
      <c r="H10" s="2"/>
      <c r="I10" s="2"/>
    </row>
    <row r="11" customFormat="false" ht="13.8" hidden="false" customHeight="false" outlineLevel="0" collapsed="false">
      <c r="A11" s="16" t="s">
        <v>7</v>
      </c>
      <c r="B11" s="11" t="n">
        <v>-608.5</v>
      </c>
      <c r="C11" s="11" t="n">
        <v>-732.2</v>
      </c>
      <c r="G11" s="9"/>
      <c r="H11" s="2"/>
      <c r="I11" s="2"/>
    </row>
    <row r="12" customFormat="false" ht="13.8" hidden="false" customHeight="false" outlineLevel="0" collapsed="false">
      <c r="A12" s="10" t="s">
        <v>8</v>
      </c>
      <c r="B12" s="11" t="n">
        <v>-281.7</v>
      </c>
      <c r="C12" s="11" t="n">
        <v>-488.8</v>
      </c>
      <c r="G12" s="9"/>
      <c r="H12" s="2"/>
      <c r="I12" s="2"/>
    </row>
    <row r="13" customFormat="false" ht="13.8" hidden="false" customHeight="false" outlineLevel="0" collapsed="false">
      <c r="A13" s="10" t="s">
        <v>9</v>
      </c>
      <c r="B13" s="11" t="n">
        <v>-132.9</v>
      </c>
      <c r="C13" s="11" t="n">
        <v>-137.2</v>
      </c>
      <c r="G13" s="17"/>
      <c r="H13" s="18"/>
      <c r="I13" s="18"/>
    </row>
    <row r="14" customFormat="false" ht="13.8" hidden="false" customHeight="false" outlineLevel="0" collapsed="false">
      <c r="A14" s="10" t="s">
        <v>10</v>
      </c>
      <c r="B14" s="11" t="n">
        <v>-107.6</v>
      </c>
      <c r="C14" s="11" t="n">
        <v>-119.5</v>
      </c>
      <c r="G14" s="9"/>
      <c r="H14" s="2"/>
      <c r="I14" s="2"/>
    </row>
    <row r="15" customFormat="false" ht="13.8" hidden="false" customHeight="false" outlineLevel="0" collapsed="false">
      <c r="A15" s="10" t="s">
        <v>11</v>
      </c>
      <c r="B15" s="11" t="n">
        <v>-12.1</v>
      </c>
      <c r="C15" s="11" t="n">
        <v>-12</v>
      </c>
      <c r="G15" s="9"/>
      <c r="H15" s="2"/>
      <c r="I15" s="2"/>
    </row>
    <row r="16" customFormat="false" ht="13.8" hidden="false" customHeight="false" outlineLevel="0" collapsed="false">
      <c r="A16" s="10" t="s">
        <v>12</v>
      </c>
      <c r="B16" s="11" t="n">
        <v>4.6</v>
      </c>
      <c r="C16" s="11" t="n">
        <v>9.4</v>
      </c>
      <c r="G16" s="9"/>
      <c r="H16" s="2"/>
      <c r="I16" s="2"/>
    </row>
    <row r="17" customFormat="false" ht="13.8" hidden="false" customHeight="false" outlineLevel="0" collapsed="false">
      <c r="A17" s="10"/>
      <c r="B17" s="15"/>
      <c r="C17" s="15"/>
      <c r="G17" s="17"/>
      <c r="H17" s="18"/>
      <c r="I17" s="18"/>
    </row>
    <row r="18" customFormat="false" ht="13.8" hidden="false" customHeight="false" outlineLevel="0" collapsed="false">
      <c r="A18" s="19" t="s">
        <v>13</v>
      </c>
      <c r="B18" s="20" t="n">
        <f aca="false">SUM(B6:B16)</f>
        <v>170.9</v>
      </c>
      <c r="C18" s="20" t="n">
        <f aca="false">SUM(C6:C16)</f>
        <v>187.3</v>
      </c>
      <c r="G18" s="17"/>
      <c r="H18" s="18"/>
      <c r="I18" s="18"/>
    </row>
    <row r="19" customFormat="false" ht="13.8" hidden="false" customHeight="false" outlineLevel="0" collapsed="false">
      <c r="A19" s="10"/>
      <c r="B19" s="21"/>
      <c r="C19" s="21"/>
      <c r="G19" s="9"/>
      <c r="H19" s="2"/>
      <c r="I19" s="2"/>
    </row>
    <row r="20" customFormat="false" ht="13.8" hidden="false" customHeight="false" outlineLevel="0" collapsed="false">
      <c r="A20" s="10" t="s">
        <v>14</v>
      </c>
      <c r="B20" s="22" t="n">
        <v>4.8</v>
      </c>
      <c r="C20" s="22" t="n">
        <v>6.5</v>
      </c>
      <c r="G20" s="17"/>
      <c r="H20" s="18"/>
      <c r="I20" s="18"/>
    </row>
    <row r="21" customFormat="false" ht="13.8" hidden="false" customHeight="false" outlineLevel="0" collapsed="false">
      <c r="A21" s="10" t="s">
        <v>15</v>
      </c>
      <c r="B21" s="22" t="n">
        <v>29.7</v>
      </c>
      <c r="C21" s="22" t="n">
        <v>23.3</v>
      </c>
      <c r="G21" s="9"/>
      <c r="H21" s="23"/>
      <c r="I21" s="23"/>
    </row>
    <row r="22" customFormat="false" ht="13.8" hidden="false" customHeight="false" outlineLevel="0" collapsed="false">
      <c r="A22" s="10" t="s">
        <v>16</v>
      </c>
      <c r="B22" s="22" t="n">
        <v>-60.2</v>
      </c>
      <c r="C22" s="22" t="n">
        <v>-52.9</v>
      </c>
      <c r="G22" s="17"/>
      <c r="H22" s="18"/>
      <c r="I22" s="18"/>
    </row>
    <row r="23" customFormat="false" ht="13.8" hidden="false" customHeight="false" outlineLevel="0" collapsed="false">
      <c r="A23" s="13" t="s">
        <v>5</v>
      </c>
      <c r="B23" s="14" t="n">
        <v>0</v>
      </c>
      <c r="C23" s="14" t="n">
        <v>0</v>
      </c>
      <c r="G23" s="9"/>
      <c r="H23" s="23"/>
      <c r="I23" s="23"/>
    </row>
    <row r="24" customFormat="false" ht="13.8" hidden="false" customHeight="false" outlineLevel="0" collapsed="false">
      <c r="A24" s="13"/>
      <c r="B24" s="22"/>
      <c r="C24" s="22"/>
      <c r="G24" s="9"/>
      <c r="H24" s="2"/>
      <c r="I24" s="2"/>
    </row>
    <row r="25" customFormat="false" ht="13.8" hidden="false" customHeight="false" outlineLevel="0" collapsed="false">
      <c r="A25" s="10" t="s">
        <v>17</v>
      </c>
      <c r="B25" s="22" t="n">
        <v>0</v>
      </c>
      <c r="C25" s="22" t="n">
        <v>0</v>
      </c>
      <c r="G25" s="9"/>
      <c r="H25" s="2"/>
      <c r="I25" s="2"/>
    </row>
    <row r="26" customFormat="false" ht="13.8" hidden="false" customHeight="false" outlineLevel="0" collapsed="false">
      <c r="A26" s="10"/>
      <c r="B26" s="15"/>
      <c r="C26" s="15"/>
      <c r="G26" s="2"/>
      <c r="H26" s="2"/>
      <c r="I26" s="2"/>
    </row>
    <row r="27" customFormat="false" ht="13.8" hidden="false" customHeight="false" outlineLevel="0" collapsed="false">
      <c r="A27" s="19" t="s">
        <v>18</v>
      </c>
      <c r="B27" s="20" t="n">
        <f aca="false">SUM(B18:B25)</f>
        <v>145.2</v>
      </c>
      <c r="C27" s="20" t="n">
        <f aca="false">SUM(C18:C25)</f>
        <v>164.2</v>
      </c>
      <c r="G27" s="2"/>
      <c r="H27" s="2"/>
      <c r="I27" s="2"/>
    </row>
    <row r="28" customFormat="false" ht="13.8" hidden="false" customHeight="false" outlineLevel="0" collapsed="false">
      <c r="A28" s="24"/>
      <c r="B28" s="21"/>
      <c r="C28" s="21"/>
      <c r="G28" s="2"/>
      <c r="H28" s="2"/>
      <c r="I28" s="2"/>
    </row>
    <row r="29" customFormat="false" ht="13.8" hidden="false" customHeight="false" outlineLevel="0" collapsed="false">
      <c r="A29" s="10" t="s">
        <v>19</v>
      </c>
      <c r="B29" s="22" t="n">
        <v>-48.4</v>
      </c>
      <c r="C29" s="22" t="n">
        <v>-48.9</v>
      </c>
    </row>
    <row r="30" customFormat="false" ht="13.8" hidden="false" customHeight="false" outlineLevel="0" collapsed="false">
      <c r="A30" s="13" t="s">
        <v>5</v>
      </c>
      <c r="B30" s="25" t="n">
        <v>0</v>
      </c>
      <c r="C30" s="25"/>
    </row>
    <row r="31" customFormat="false" ht="13.8" hidden="false" customHeight="false" outlineLevel="0" collapsed="false">
      <c r="A31" s="13"/>
      <c r="B31" s="11"/>
      <c r="C31" s="11"/>
    </row>
    <row r="32" customFormat="false" ht="13.8" hidden="false" customHeight="false" outlineLevel="0" collapsed="false">
      <c r="A32" s="19" t="s">
        <v>20</v>
      </c>
      <c r="B32" s="20" t="n">
        <f aca="false">SUM(B27:B29)</f>
        <v>96.8000000000001</v>
      </c>
      <c r="C32" s="20" t="n">
        <f aca="false">SUM(C27:C29)</f>
        <v>115.3</v>
      </c>
    </row>
    <row r="33" customFormat="false" ht="13.8" hidden="false" customHeight="false" outlineLevel="0" collapsed="false">
      <c r="A33" s="10" t="s">
        <v>21</v>
      </c>
      <c r="B33" s="11"/>
      <c r="C33" s="11"/>
    </row>
    <row r="34" customFormat="false" ht="13.8" hidden="false" customHeight="false" outlineLevel="0" collapsed="false">
      <c r="A34" s="10" t="s">
        <v>22</v>
      </c>
      <c r="B34" s="22" t="n">
        <v>91.2</v>
      </c>
      <c r="C34" s="22" t="n">
        <v>109.9</v>
      </c>
    </row>
    <row r="35" customFormat="false" ht="13.8" hidden="false" customHeight="false" outlineLevel="0" collapsed="false">
      <c r="A35" s="10" t="s">
        <v>23</v>
      </c>
      <c r="B35" s="22" t="n">
        <v>5.6</v>
      </c>
      <c r="C35" s="22" t="n">
        <v>5.4</v>
      </c>
    </row>
    <row r="36" customFormat="false" ht="13.8" hidden="false" customHeight="false" outlineLevel="0" collapsed="false">
      <c r="A36" s="26" t="s">
        <v>24</v>
      </c>
      <c r="B36" s="27"/>
      <c r="C36" s="27"/>
    </row>
    <row r="37" customFormat="false" ht="13.8" hidden="false" customHeight="false" outlineLevel="0" collapsed="false">
      <c r="A37" s="24" t="s">
        <v>25</v>
      </c>
      <c r="B37" s="28" t="n">
        <v>0.062</v>
      </c>
      <c r="C37" s="28" t="n">
        <v>0.075</v>
      </c>
    </row>
    <row r="38" customFormat="false" ht="14.4" hidden="false" customHeight="false" outlineLevel="0" collapsed="false">
      <c r="A38" s="24" t="s">
        <v>26</v>
      </c>
      <c r="B38" s="29" t="n">
        <v>0.062</v>
      </c>
      <c r="C38" s="29" t="n">
        <v>0.075</v>
      </c>
    </row>
    <row r="39" customFormat="false" ht="13.8" hidden="false" customHeight="false" outlineLevel="0" collapsed="false">
      <c r="A39" s="30"/>
      <c r="B39" s="31"/>
      <c r="C39" s="31"/>
    </row>
    <row r="40" customFormat="false" ht="13.8" hidden="false" customHeight="false" outlineLevel="0" collapsed="false">
      <c r="A4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1.1"/>
    <col collapsed="false" customWidth="true" hidden="false" outlineLevel="0" max="3" min="2" style="33" width="15.55"/>
    <col collapsed="false" customWidth="false" hidden="false" outlineLevel="0" max="6" min="4" style="1" width="9.1"/>
    <col collapsed="false" customWidth="true" hidden="false" outlineLevel="0" max="7" min="7" style="1" width="9.99"/>
    <col collapsed="false" customWidth="false" hidden="false" outlineLevel="0" max="257" min="8" style="1" width="9.1"/>
  </cols>
  <sheetData>
    <row r="5" customFormat="false" ht="13.8" hidden="false" customHeight="false" outlineLevel="0" collapsed="false">
      <c r="A5" s="3" t="s">
        <v>27</v>
      </c>
      <c r="B5" s="34" t="n">
        <v>42735</v>
      </c>
      <c r="C5" s="34" t="n">
        <v>42825</v>
      </c>
    </row>
    <row r="6" customFormat="false" ht="13.8" hidden="false" customHeight="false" outlineLevel="0" collapsed="false">
      <c r="A6" s="35" t="s">
        <v>28</v>
      </c>
      <c r="B6" s="36"/>
      <c r="C6" s="36"/>
    </row>
    <row r="7" customFormat="false" ht="13.8" hidden="false" customHeight="false" outlineLevel="0" collapsed="false">
      <c r="A7" s="37" t="s">
        <v>29</v>
      </c>
      <c r="B7" s="38"/>
      <c r="C7" s="38"/>
    </row>
    <row r="8" customFormat="false" ht="13.8" hidden="false" customHeight="false" outlineLevel="0" collapsed="false">
      <c r="A8" s="39" t="s">
        <v>30</v>
      </c>
      <c r="B8" s="40" t="n">
        <v>2019.2</v>
      </c>
      <c r="C8" s="40" t="n">
        <v>2012.3</v>
      </c>
    </row>
    <row r="9" customFormat="false" ht="13.8" hidden="false" customHeight="false" outlineLevel="0" collapsed="false">
      <c r="A9" s="39" t="s">
        <v>31</v>
      </c>
      <c r="B9" s="40" t="n">
        <v>2968</v>
      </c>
      <c r="C9" s="40" t="n">
        <v>2979.2</v>
      </c>
    </row>
    <row r="10" customFormat="false" ht="13.8" hidden="false" customHeight="false" outlineLevel="0" collapsed="false">
      <c r="A10" s="39" t="s">
        <v>32</v>
      </c>
      <c r="B10" s="40" t="n">
        <v>375.7</v>
      </c>
      <c r="C10" s="40" t="n">
        <v>375.7</v>
      </c>
    </row>
    <row r="11" customFormat="false" ht="13.8" hidden="false" customHeight="false" outlineLevel="0" collapsed="false">
      <c r="A11" s="39" t="s">
        <v>33</v>
      </c>
      <c r="B11" s="40" t="n">
        <v>148.5</v>
      </c>
      <c r="C11" s="40" t="n">
        <v>243.6</v>
      </c>
    </row>
    <row r="12" customFormat="false" ht="13.8" hidden="false" customHeight="false" outlineLevel="0" collapsed="false">
      <c r="A12" s="39" t="s">
        <v>34</v>
      </c>
      <c r="B12" s="40" t="n">
        <v>110.2</v>
      </c>
      <c r="C12" s="40" t="n">
        <v>109.6</v>
      </c>
    </row>
    <row r="13" customFormat="false" ht="13.8" hidden="false" customHeight="false" outlineLevel="0" collapsed="false">
      <c r="A13" s="39" t="s">
        <v>35</v>
      </c>
      <c r="B13" s="40" t="n">
        <v>80.3</v>
      </c>
      <c r="C13" s="40" t="n">
        <v>78.7</v>
      </c>
    </row>
    <row r="14" customFormat="false" ht="13.8" hidden="false" customHeight="false" outlineLevel="0" collapsed="false">
      <c r="A14" s="39" t="s">
        <v>36</v>
      </c>
      <c r="B14" s="40" t="n">
        <v>109.5</v>
      </c>
      <c r="C14" s="40" t="n">
        <v>112.5</v>
      </c>
    </row>
    <row r="15" customFormat="false" ht="13.8" hidden="false" customHeight="false" outlineLevel="0" collapsed="false">
      <c r="A15" s="41"/>
      <c r="B15" s="42" t="n">
        <f aca="false">SUM(B8:B14)</f>
        <v>5811.4</v>
      </c>
      <c r="C15" s="42" t="n">
        <f aca="false">SUM(C8:C14)</f>
        <v>5911.6</v>
      </c>
    </row>
    <row r="16" customFormat="false" ht="13.8" hidden="false" customHeight="false" outlineLevel="0" collapsed="false">
      <c r="A16" s="37" t="s">
        <v>37</v>
      </c>
      <c r="B16" s="43"/>
      <c r="C16" s="43"/>
    </row>
    <row r="17" customFormat="false" ht="13.8" hidden="false" customHeight="false" outlineLevel="0" collapsed="false">
      <c r="A17" s="39" t="s">
        <v>38</v>
      </c>
      <c r="B17" s="44" t="n">
        <v>104.5</v>
      </c>
      <c r="C17" s="44" t="n">
        <v>74.3</v>
      </c>
    </row>
    <row r="18" customFormat="false" ht="13.8" hidden="false" customHeight="false" outlineLevel="0" collapsed="false">
      <c r="A18" s="39" t="s">
        <v>39</v>
      </c>
      <c r="B18" s="44" t="n">
        <v>1665.5</v>
      </c>
      <c r="C18" s="44" t="n">
        <v>1944.1</v>
      </c>
    </row>
    <row r="19" customFormat="false" ht="13.8" hidden="false" customHeight="false" outlineLevel="0" collapsed="false">
      <c r="A19" s="39" t="s">
        <v>34</v>
      </c>
      <c r="B19" s="44" t="n">
        <v>29.4</v>
      </c>
      <c r="C19" s="44" t="n">
        <v>30.4</v>
      </c>
    </row>
    <row r="20" customFormat="false" ht="13.8" hidden="false" customHeight="false" outlineLevel="0" collapsed="false">
      <c r="A20" s="39" t="s">
        <v>40</v>
      </c>
      <c r="B20" s="44" t="n">
        <v>56.5</v>
      </c>
      <c r="C20" s="44" t="n">
        <v>32.3</v>
      </c>
    </row>
    <row r="21" customFormat="false" ht="13.8" hidden="false" customHeight="false" outlineLevel="0" collapsed="false">
      <c r="A21" s="39" t="s">
        <v>41</v>
      </c>
      <c r="B21" s="44" t="n">
        <v>33.9</v>
      </c>
      <c r="C21" s="44" t="n">
        <v>33.9</v>
      </c>
    </row>
    <row r="22" customFormat="false" ht="13.8" hidden="false" customHeight="false" outlineLevel="0" collapsed="false">
      <c r="A22" s="39" t="s">
        <v>42</v>
      </c>
      <c r="B22" s="44" t="n">
        <v>232.4</v>
      </c>
      <c r="C22" s="44" t="n">
        <v>255</v>
      </c>
    </row>
    <row r="23" customFormat="false" ht="13.8" hidden="false" customHeight="false" outlineLevel="0" collapsed="false">
      <c r="A23" s="39" t="s">
        <v>43</v>
      </c>
      <c r="B23" s="44" t="n">
        <v>351.5</v>
      </c>
      <c r="C23" s="44" t="n">
        <v>406.6</v>
      </c>
    </row>
    <row r="24" customFormat="false" ht="13.8" hidden="false" customHeight="false" outlineLevel="0" collapsed="false">
      <c r="A24" s="41"/>
      <c r="B24" s="42" t="n">
        <f aca="false">SUM(B17:B23)</f>
        <v>2473.7</v>
      </c>
      <c r="C24" s="42" t="n">
        <f aca="false">SUM(C17:C23)</f>
        <v>2776.6</v>
      </c>
    </row>
    <row r="25" customFormat="false" ht="14.4" hidden="false" customHeight="false" outlineLevel="0" collapsed="false">
      <c r="A25" s="45" t="s">
        <v>44</v>
      </c>
      <c r="B25" s="46" t="n">
        <f aca="false">+B15+B24</f>
        <v>8285.1</v>
      </c>
      <c r="C25" s="46" t="n">
        <f aca="false">+C15+C24</f>
        <v>8688.2</v>
      </c>
    </row>
    <row r="26" customFormat="false" ht="13.8" hidden="false" customHeight="false" outlineLevel="0" collapsed="false">
      <c r="B26" s="47"/>
      <c r="C26" s="47"/>
    </row>
    <row r="27" customFormat="false" ht="13.8" hidden="false" customHeight="false" outlineLevel="0" collapsed="false">
      <c r="B27" s="47"/>
      <c r="C27" s="47"/>
    </row>
    <row r="28" customFormat="false" ht="13.8" hidden="false" customHeight="false" outlineLevel="0" collapsed="false">
      <c r="A28" s="35" t="s">
        <v>45</v>
      </c>
      <c r="B28" s="48"/>
      <c r="C28" s="48"/>
    </row>
    <row r="29" customFormat="false" ht="13.8" hidden="false" customHeight="false" outlineLevel="0" collapsed="false">
      <c r="A29" s="49" t="s">
        <v>46</v>
      </c>
      <c r="B29" s="50"/>
      <c r="C29" s="50"/>
    </row>
    <row r="30" customFormat="false" ht="13.8" hidden="false" customHeight="false" outlineLevel="0" collapsed="false">
      <c r="A30" s="51" t="s">
        <v>47</v>
      </c>
      <c r="B30" s="44" t="n">
        <v>1468.1</v>
      </c>
      <c r="C30" s="44" t="n">
        <v>1470.2</v>
      </c>
    </row>
    <row r="31" customFormat="false" ht="13.8" hidden="false" customHeight="false" outlineLevel="0" collapsed="false">
      <c r="A31" s="51" t="s">
        <v>48</v>
      </c>
      <c r="B31" s="40" t="n">
        <v>742.5</v>
      </c>
      <c r="C31" s="40" t="n">
        <v>953</v>
      </c>
    </row>
    <row r="32" customFormat="false" ht="13.8" hidden="false" customHeight="false" outlineLevel="0" collapsed="false">
      <c r="A32" s="51" t="s">
        <v>49</v>
      </c>
      <c r="B32" s="52" t="n">
        <v>207.3</v>
      </c>
      <c r="C32" s="52" t="n">
        <v>109.9</v>
      </c>
    </row>
    <row r="33" customFormat="false" ht="13.8" hidden="false" customHeight="false" outlineLevel="0" collapsed="false">
      <c r="A33" s="53" t="s">
        <v>50</v>
      </c>
      <c r="B33" s="42" t="n">
        <f aca="false">SUM(B30:B32)</f>
        <v>2417.9</v>
      </c>
      <c r="C33" s="42" t="n">
        <f aca="false">SUM(C30:C32)</f>
        <v>2533.1</v>
      </c>
    </row>
    <row r="34" customFormat="false" ht="13.8" hidden="false" customHeight="false" outlineLevel="0" collapsed="false">
      <c r="A34" s="51" t="s">
        <v>51</v>
      </c>
      <c r="B34" s="54" t="n">
        <v>144.2</v>
      </c>
      <c r="C34" s="54" t="n">
        <v>149.7</v>
      </c>
    </row>
    <row r="35" customFormat="false" ht="13.8" hidden="false" customHeight="false" outlineLevel="0" collapsed="false">
      <c r="A35" s="53" t="s">
        <v>52</v>
      </c>
      <c r="B35" s="42" t="n">
        <f aca="false">SUM(B33:B34)</f>
        <v>2562.1</v>
      </c>
      <c r="C35" s="42" t="n">
        <f aca="false">SUM(C33:C34)</f>
        <v>2682.8</v>
      </c>
    </row>
    <row r="36" customFormat="false" ht="13.8" hidden="false" customHeight="false" outlineLevel="0" collapsed="false">
      <c r="A36" s="49"/>
      <c r="B36" s="55"/>
      <c r="C36" s="55"/>
    </row>
    <row r="37" customFormat="false" ht="13.8" hidden="false" customHeight="false" outlineLevel="0" collapsed="false">
      <c r="A37" s="35" t="s">
        <v>53</v>
      </c>
      <c r="B37" s="48"/>
      <c r="C37" s="48"/>
    </row>
    <row r="38" customFormat="false" ht="13.8" hidden="false" customHeight="false" outlineLevel="0" collapsed="false">
      <c r="A38" s="49"/>
      <c r="B38" s="56"/>
      <c r="C38" s="56"/>
    </row>
    <row r="39" customFormat="false" ht="13.8" hidden="false" customHeight="false" outlineLevel="0" collapsed="false">
      <c r="A39" s="49" t="s">
        <v>54</v>
      </c>
      <c r="B39" s="43"/>
      <c r="C39" s="43"/>
    </row>
    <row r="40" customFormat="false" ht="13.8" hidden="false" customHeight="false" outlineLevel="0" collapsed="false">
      <c r="A40" s="51" t="s">
        <v>55</v>
      </c>
      <c r="B40" s="40" t="n">
        <v>2933.1</v>
      </c>
      <c r="C40" s="40" t="n">
        <v>2938.6</v>
      </c>
    </row>
    <row r="41" customFormat="false" ht="13.8" hidden="false" customHeight="false" outlineLevel="0" collapsed="false">
      <c r="A41" s="51" t="s">
        <v>56</v>
      </c>
      <c r="B41" s="40" t="n">
        <v>145.8</v>
      </c>
      <c r="C41" s="40" t="n">
        <v>144.8</v>
      </c>
    </row>
    <row r="42" customFormat="false" ht="13.8" hidden="false" customHeight="false" outlineLevel="0" collapsed="false">
      <c r="A42" s="51" t="s">
        <v>57</v>
      </c>
      <c r="B42" s="40" t="n">
        <v>397.6</v>
      </c>
      <c r="C42" s="40" t="n">
        <v>409</v>
      </c>
    </row>
    <row r="43" customFormat="false" ht="13.8" hidden="false" customHeight="false" outlineLevel="0" collapsed="false">
      <c r="A43" s="51" t="s">
        <v>58</v>
      </c>
      <c r="B43" s="40" t="n">
        <v>27.2</v>
      </c>
      <c r="C43" s="40" t="n">
        <v>25.9</v>
      </c>
    </row>
    <row r="44" customFormat="false" ht="13.8" hidden="false" customHeight="false" outlineLevel="0" collapsed="false">
      <c r="A44" s="51" t="s">
        <v>36</v>
      </c>
      <c r="B44" s="57" t="n">
        <v>44.1</v>
      </c>
      <c r="C44" s="57" t="n">
        <v>40.8</v>
      </c>
      <c r="G44" s="58"/>
    </row>
    <row r="45" customFormat="false" ht="13.8" hidden="false" customHeight="false" outlineLevel="0" collapsed="false">
      <c r="A45" s="59"/>
      <c r="B45" s="42" t="n">
        <f aca="false">SUM(B40:B44)</f>
        <v>3547.8</v>
      </c>
      <c r="C45" s="42" t="n">
        <f aca="false">SUM(C40:C44)</f>
        <v>3559.1</v>
      </c>
    </row>
    <row r="46" customFormat="false" ht="13.8" hidden="false" customHeight="false" outlineLevel="0" collapsed="false">
      <c r="A46" s="49" t="s">
        <v>59</v>
      </c>
      <c r="B46" s="50"/>
      <c r="C46" s="50"/>
    </row>
    <row r="47" customFormat="false" ht="13.8" hidden="false" customHeight="false" outlineLevel="0" collapsed="false">
      <c r="A47" s="51" t="s">
        <v>60</v>
      </c>
      <c r="B47" s="40" t="n">
        <v>182.3</v>
      </c>
      <c r="C47" s="40" t="n">
        <v>228.4</v>
      </c>
      <c r="G47" s="60"/>
    </row>
    <row r="48" customFormat="false" ht="13.8" hidden="false" customHeight="false" outlineLevel="0" collapsed="false">
      <c r="A48" s="51" t="s">
        <v>61</v>
      </c>
      <c r="B48" s="40" t="n">
        <v>1270.8</v>
      </c>
      <c r="C48" s="40" t="n">
        <v>1234.9</v>
      </c>
      <c r="G48" s="60"/>
    </row>
    <row r="49" customFormat="false" ht="13.8" hidden="false" customHeight="false" outlineLevel="0" collapsed="false">
      <c r="A49" s="51" t="s">
        <v>62</v>
      </c>
      <c r="B49" s="40" t="n">
        <v>21</v>
      </c>
      <c r="C49" s="40" t="n">
        <v>70</v>
      </c>
      <c r="G49" s="60"/>
    </row>
    <row r="50" customFormat="false" ht="13.8" hidden="false" customHeight="false" outlineLevel="0" collapsed="false">
      <c r="A50" s="51" t="s">
        <v>63</v>
      </c>
      <c r="B50" s="40" t="n">
        <v>636.3</v>
      </c>
      <c r="C50" s="40" t="n">
        <v>875.4</v>
      </c>
      <c r="G50" s="60"/>
    </row>
    <row r="51" customFormat="false" ht="13.8" hidden="false" customHeight="false" outlineLevel="0" collapsed="false">
      <c r="A51" s="51" t="s">
        <v>40</v>
      </c>
      <c r="B51" s="57" t="n">
        <v>64.8</v>
      </c>
      <c r="C51" s="57" t="n">
        <v>37.6</v>
      </c>
      <c r="G51" s="60"/>
    </row>
    <row r="52" customFormat="false" ht="13.8" hidden="false" customHeight="false" outlineLevel="0" collapsed="false">
      <c r="A52" s="59"/>
      <c r="B52" s="42" t="n">
        <f aca="false">SUM(B47:B51)</f>
        <v>2175.2</v>
      </c>
      <c r="C52" s="42" t="n">
        <f aca="false">SUM(C47:C51)</f>
        <v>2446.3</v>
      </c>
    </row>
    <row r="53" customFormat="false" ht="13.8" hidden="false" customHeight="false" outlineLevel="0" collapsed="false">
      <c r="A53" s="61" t="s">
        <v>64</v>
      </c>
      <c r="B53" s="55" t="n">
        <f aca="false">B45+B52</f>
        <v>5723</v>
      </c>
      <c r="C53" s="55" t="n">
        <f aca="false">C45+C52</f>
        <v>6005.4</v>
      </c>
    </row>
    <row r="54" customFormat="false" ht="13.8" hidden="false" customHeight="false" outlineLevel="0" collapsed="false">
      <c r="A54" s="53" t="s">
        <v>65</v>
      </c>
      <c r="B54" s="62" t="n">
        <f aca="false">B35+B53</f>
        <v>8285.1</v>
      </c>
      <c r="C54" s="62" t="n">
        <f aca="false">C35+C53</f>
        <v>8688.2</v>
      </c>
    </row>
    <row r="55" customFormat="false" ht="13.8" hidden="false" customHeight="false" outlineLevel="0" collapsed="false">
      <c r="A55" s="63"/>
    </row>
    <row r="56" customFormat="false" ht="13.8" hidden="false" customHeight="false" outlineLevel="0" collapsed="false">
      <c r="A5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36.66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65" t="s">
        <v>66</v>
      </c>
      <c r="B2" s="66" t="n">
        <v>42460</v>
      </c>
      <c r="C2" s="67" t="s">
        <v>67</v>
      </c>
      <c r="D2" s="66" t="n">
        <v>42825</v>
      </c>
      <c r="E2" s="68" t="s">
        <v>67</v>
      </c>
      <c r="F2" s="69" t="s">
        <v>68</v>
      </c>
      <c r="G2" s="70" t="s">
        <v>69</v>
      </c>
    </row>
    <row r="3" s="76" customFormat="true" ht="13.2" hidden="false" customHeight="false" outlineLevel="0" collapsed="false">
      <c r="A3" s="71" t="s">
        <v>70</v>
      </c>
      <c r="B3" s="72" t="n">
        <v>561.03638236</v>
      </c>
      <c r="C3" s="73" t="n">
        <f aca="false">B3/$B$3</f>
        <v>1</v>
      </c>
      <c r="D3" s="72" t="n">
        <v>650.43470815</v>
      </c>
      <c r="E3" s="73" t="n">
        <f aca="false">D3/$D$3</f>
        <v>1</v>
      </c>
      <c r="F3" s="74" t="n">
        <f aca="false">D3-B3</f>
        <v>89.3983257900002</v>
      </c>
      <c r="G3" s="75" t="n">
        <f aca="false">D3/B3-1</f>
        <v>0.15934497048827</v>
      </c>
    </row>
    <row r="4" customFormat="false" ht="13.2" hidden="false" customHeight="false" outlineLevel="0" collapsed="false">
      <c r="A4" s="77" t="s">
        <v>71</v>
      </c>
      <c r="B4" s="78" t="n">
        <v>-395.46708625</v>
      </c>
      <c r="C4" s="73" t="n">
        <f aca="false">B4/$B$3</f>
        <v>-0.704886703757905</v>
      </c>
      <c r="D4" s="78" t="n">
        <v>-488.43760702</v>
      </c>
      <c r="E4" s="73" t="n">
        <f aca="false">D4/$D$3</f>
        <v>-0.750940257184675</v>
      </c>
      <c r="F4" s="79" t="n">
        <f aca="false">D4-B4</f>
        <v>-92.9705207700001</v>
      </c>
      <c r="G4" s="80" t="n">
        <f aca="false">D4/B4-1</f>
        <v>0.235090413342838</v>
      </c>
    </row>
    <row r="5" customFormat="false" ht="13.2" hidden="false" customHeight="false" outlineLevel="0" collapsed="false">
      <c r="A5" s="77" t="s">
        <v>9</v>
      </c>
      <c r="B5" s="78" t="n">
        <v>-37.0634102</v>
      </c>
      <c r="C5" s="73" t="n">
        <f aca="false">B5/$B$3</f>
        <v>-0.0660624005239959</v>
      </c>
      <c r="D5" s="78" t="n">
        <v>-30.60083867</v>
      </c>
      <c r="E5" s="73" t="n">
        <f aca="false">D5/$D$3</f>
        <v>-0.0470467493302079</v>
      </c>
      <c r="F5" s="79" t="n">
        <f aca="false">D5-B5</f>
        <v>6.46257152999999</v>
      </c>
      <c r="G5" s="80" t="n">
        <f aca="false">D5/B5-1</f>
        <v>-0.174365270090554</v>
      </c>
    </row>
    <row r="6" customFormat="false" ht="13.2" hidden="false" customHeight="false" outlineLevel="0" collapsed="false">
      <c r="A6" s="77" t="s">
        <v>12</v>
      </c>
      <c r="B6" s="81" t="n">
        <v>1.74912765</v>
      </c>
      <c r="C6" s="73" t="n">
        <f aca="false">B6/$B$3</f>
        <v>0.00311767240948313</v>
      </c>
      <c r="D6" s="81" t="n">
        <v>4.23291091</v>
      </c>
      <c r="E6" s="73" t="n">
        <f aca="false">D6/$D$3</f>
        <v>0.006507818320519</v>
      </c>
      <c r="F6" s="82" t="n">
        <f aca="false">D6-B6</f>
        <v>2.48378326</v>
      </c>
      <c r="G6" s="80" t="n">
        <f aca="false">D6/B6-1</f>
        <v>1.42001257598323</v>
      </c>
    </row>
    <row r="7" s="76" customFormat="true" ht="13.2" hidden="false" customHeight="false" outlineLevel="0" collapsed="false">
      <c r="A7" s="83" t="s">
        <v>72</v>
      </c>
      <c r="B7" s="84" t="n">
        <f aca="false">SUM(B3:B6)</f>
        <v>130.25501356</v>
      </c>
      <c r="C7" s="85" t="n">
        <f aca="false">B7/$B$3</f>
        <v>0.232168568127582</v>
      </c>
      <c r="D7" s="84" t="n">
        <f aca="false">SUM(D3:D6)</f>
        <v>135.62917337</v>
      </c>
      <c r="E7" s="85" t="n">
        <f aca="false">D7/$D$3</f>
        <v>0.208520811805636</v>
      </c>
      <c r="F7" s="86" t="n">
        <f aca="false">D7-B7</f>
        <v>5.37415981000009</v>
      </c>
      <c r="G7" s="87" t="n">
        <f aca="false">D7/B7-1</f>
        <v>0.0412587559059643</v>
      </c>
      <c r="M7" s="88"/>
    </row>
    <row r="10" customFormat="false" ht="13.8" hidden="false" customHeight="false" outlineLevel="0" collapsed="false">
      <c r="A10" s="65" t="s">
        <v>73</v>
      </c>
      <c r="B10" s="66" t="n">
        <f aca="false">B2</f>
        <v>42460</v>
      </c>
      <c r="C10" s="66" t="n">
        <f aca="false">D2</f>
        <v>42825</v>
      </c>
      <c r="D10" s="69" t="s">
        <v>68</v>
      </c>
      <c r="E10" s="89" t="s">
        <v>69</v>
      </c>
    </row>
    <row r="11" customFormat="false" ht="13.2" hidden="false" customHeight="false" outlineLevel="0" collapsed="false">
      <c r="A11" s="71" t="s">
        <v>74</v>
      </c>
      <c r="B11" s="90" t="n">
        <v>1327.08362</v>
      </c>
      <c r="C11" s="90" t="n">
        <v>1383.15711</v>
      </c>
      <c r="D11" s="74" t="n">
        <f aca="false">C11-B11</f>
        <v>56.0734900000002</v>
      </c>
      <c r="E11" s="91" t="n">
        <f aca="false">C11/B11-1</f>
        <v>0.0422531701506497</v>
      </c>
    </row>
    <row r="12" customFormat="false" ht="13.2" hidden="false" customHeight="false" outlineLevel="0" collapsed="false">
      <c r="A12" s="77" t="s">
        <v>75</v>
      </c>
      <c r="B12" s="92" t="n">
        <v>1313.33982566876</v>
      </c>
      <c r="C12" s="92" t="n">
        <v>1367.13433374305</v>
      </c>
      <c r="D12" s="82" t="n">
        <f aca="false">C12-B12</f>
        <v>53.7945080742945</v>
      </c>
      <c r="E12" s="80" t="n">
        <f aca="false">C12/B12-1</f>
        <v>0.0409600828535768</v>
      </c>
    </row>
    <row r="13" customFormat="false" ht="13.2" hidden="false" customHeight="false" outlineLevel="0" collapsed="false">
      <c r="A13" s="77" t="s">
        <v>76</v>
      </c>
      <c r="B13" s="92" t="n">
        <v>1261.18228710057</v>
      </c>
      <c r="C13" s="92" t="n">
        <v>1596.16182534195</v>
      </c>
      <c r="D13" s="82" t="n">
        <f aca="false">C13-B13</f>
        <v>334.979538241387</v>
      </c>
      <c r="E13" s="93" t="n">
        <f aca="false">C13/B13-1</f>
        <v>0.265607550682859</v>
      </c>
    </row>
    <row r="14" customFormat="false" ht="13.2" hidden="false" customHeight="false" outlineLevel="0" collapsed="false">
      <c r="A14" s="94" t="s">
        <v>77</v>
      </c>
      <c r="B14" s="95" t="n">
        <v>324</v>
      </c>
      <c r="C14" s="95" t="n">
        <v>585.8</v>
      </c>
      <c r="D14" s="96" t="n">
        <f aca="false">C14-B14</f>
        <v>261.8</v>
      </c>
      <c r="E14" s="97" t="n">
        <f aca="false">C14/B14-1</f>
        <v>0.808024691358025</v>
      </c>
    </row>
    <row r="15" customFormat="false" ht="13.2" hidden="false" customHeight="false" outlineLevel="0" collapsed="false">
      <c r="A15" s="98" t="s">
        <v>78</v>
      </c>
      <c r="B15" s="99" t="n">
        <v>238.899465510418</v>
      </c>
      <c r="C15" s="99" t="n">
        <v>243.915852355094</v>
      </c>
      <c r="D15" s="100" t="n">
        <f aca="false">C15-B15</f>
        <v>5.01638684467625</v>
      </c>
      <c r="E15" s="101" t="n">
        <f aca="false">C15/B15-1</f>
        <v>0.0209978989863311</v>
      </c>
    </row>
    <row r="16" customFormat="false" ht="13.2" hidden="false" customHeight="false" outlineLevel="0" collapsed="false">
      <c r="A16" s="102"/>
      <c r="B16" s="103"/>
      <c r="C16" s="103"/>
      <c r="D16" s="104"/>
      <c r="E16" s="105"/>
    </row>
    <row r="18" customFormat="false" ht="13.8" hidden="false" customHeight="false" outlineLevel="0" collapsed="false">
      <c r="A18" s="106" t="s">
        <v>79</v>
      </c>
      <c r="B18" s="66" t="n">
        <f aca="false">B10</f>
        <v>42460</v>
      </c>
      <c r="C18" s="66" t="n">
        <f aca="false">C10</f>
        <v>42825</v>
      </c>
      <c r="D18" s="69" t="s">
        <v>68</v>
      </c>
      <c r="E18" s="89" t="s">
        <v>69</v>
      </c>
    </row>
    <row r="19" customFormat="false" ht="13.2" hidden="false" customHeight="false" outlineLevel="0" collapsed="false">
      <c r="A19" s="71" t="s">
        <v>80</v>
      </c>
      <c r="B19" s="107" t="n">
        <f aca="false">B7</f>
        <v>130.25501356</v>
      </c>
      <c r="C19" s="107" t="n">
        <f aca="false">D7</f>
        <v>135.62917337</v>
      </c>
      <c r="D19" s="74" t="n">
        <f aca="false">C19-B19</f>
        <v>5.37415981000009</v>
      </c>
      <c r="E19" s="91" t="n">
        <f aca="false">C19/B19-1</f>
        <v>0.0412587559059643</v>
      </c>
    </row>
    <row r="20" customFormat="false" ht="13.2" hidden="false" customHeight="false" outlineLevel="0" collapsed="false">
      <c r="A20" s="77" t="s">
        <v>81</v>
      </c>
      <c r="B20" s="108" t="n">
        <v>278.380640303908</v>
      </c>
      <c r="C20" s="108" t="n">
        <v>306.81801925187</v>
      </c>
      <c r="D20" s="82" t="n">
        <f aca="false">C20-B20</f>
        <v>28.4373789479618</v>
      </c>
      <c r="E20" s="93" t="n">
        <f aca="false">C20/B20-1</f>
        <v>0.102152861337329</v>
      </c>
    </row>
    <row r="21" customFormat="false" ht="13.2" hidden="false" customHeight="false" outlineLevel="0" collapsed="false">
      <c r="A21" s="98" t="s">
        <v>82</v>
      </c>
      <c r="B21" s="109" t="n">
        <f aca="false">B19/B20</f>
        <v>0.467902557511904</v>
      </c>
      <c r="C21" s="109" t="n">
        <f aca="false">C19/C20</f>
        <v>0.442050873350632</v>
      </c>
      <c r="D21" s="110"/>
      <c r="E21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33.87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12" t="s">
        <v>66</v>
      </c>
      <c r="B2" s="113" t="n">
        <v>42460</v>
      </c>
      <c r="C2" s="114" t="s">
        <v>67</v>
      </c>
      <c r="D2" s="113" t="n">
        <v>42825</v>
      </c>
      <c r="E2" s="115" t="s">
        <v>67</v>
      </c>
      <c r="F2" s="116" t="s">
        <v>68</v>
      </c>
      <c r="G2" s="117" t="s">
        <v>69</v>
      </c>
    </row>
    <row r="3" s="76" customFormat="true" ht="13.2" hidden="false" customHeight="false" outlineLevel="0" collapsed="false">
      <c r="A3" s="71" t="s">
        <v>70</v>
      </c>
      <c r="B3" s="72" t="n">
        <v>359.76509686</v>
      </c>
      <c r="C3" s="73" t="n">
        <f aca="false">B3/$B$3</f>
        <v>1</v>
      </c>
      <c r="D3" s="72" t="n">
        <v>634.12590388</v>
      </c>
      <c r="E3" s="73" t="n">
        <f aca="false">D3/$D$3</f>
        <v>1</v>
      </c>
      <c r="F3" s="74" t="n">
        <f aca="false">D3-B3</f>
        <v>274.36080702</v>
      </c>
      <c r="G3" s="75" t="n">
        <f aca="false">D3/B3-1</f>
        <v>0.762610963138443</v>
      </c>
    </row>
    <row r="4" customFormat="false" ht="13.2" hidden="false" customHeight="false" outlineLevel="0" collapsed="false">
      <c r="A4" s="77" t="s">
        <v>71</v>
      </c>
      <c r="B4" s="78" t="n">
        <v>-318.05666404</v>
      </c>
      <c r="C4" s="73" t="n">
        <f aca="false">B4/$B$3</f>
        <v>-0.884067595261387</v>
      </c>
      <c r="D4" s="78" t="n">
        <v>-577.19078032</v>
      </c>
      <c r="E4" s="73" t="n">
        <f aca="false">D4/$D$3</f>
        <v>-0.910214796128603</v>
      </c>
      <c r="F4" s="79" t="n">
        <f aca="false">D4-B4</f>
        <v>-259.13411628</v>
      </c>
      <c r="G4" s="80" t="n">
        <f aca="false">D4/B4-1</f>
        <v>0.814741980213344</v>
      </c>
    </row>
    <row r="5" customFormat="false" ht="13.2" hidden="false" customHeight="false" outlineLevel="0" collapsed="false">
      <c r="A5" s="77" t="s">
        <v>9</v>
      </c>
      <c r="B5" s="78" t="n">
        <v>-11.49562046</v>
      </c>
      <c r="C5" s="73" t="n">
        <f aca="false">B5/$B$3</f>
        <v>-0.0319531287507677</v>
      </c>
      <c r="D5" s="78" t="n">
        <v>-10.86767576</v>
      </c>
      <c r="E5" s="73" t="n">
        <f aca="false">D5/$D$3</f>
        <v>-0.0171380410317642</v>
      </c>
      <c r="F5" s="79" t="n">
        <f aca="false">D5-B5</f>
        <v>0.627944700000001</v>
      </c>
      <c r="G5" s="80" t="n">
        <f aca="false">D5/B5-1</f>
        <v>-0.0546246896533326</v>
      </c>
    </row>
    <row r="6" customFormat="false" ht="13.2" hidden="false" customHeight="false" outlineLevel="0" collapsed="false">
      <c r="A6" s="77" t="s">
        <v>12</v>
      </c>
      <c r="B6" s="81" t="n">
        <v>1.39276829</v>
      </c>
      <c r="C6" s="73" t="n">
        <f aca="false">B6/$B$3</f>
        <v>0.0038713268801114</v>
      </c>
      <c r="D6" s="81" t="n">
        <v>2.35830559</v>
      </c>
      <c r="E6" s="73" t="n">
        <f aca="false">D6/$D$3</f>
        <v>0.0037189863646483</v>
      </c>
      <c r="F6" s="82" t="n">
        <f aca="false">D6-B6</f>
        <v>0.9655373</v>
      </c>
      <c r="G6" s="80" t="n">
        <f aca="false">D6/B6-1</f>
        <v>0.693250490359743</v>
      </c>
    </row>
    <row r="7" s="76" customFormat="true" ht="13.2" hidden="false" customHeight="false" outlineLevel="0" collapsed="false">
      <c r="A7" s="83" t="s">
        <v>72</v>
      </c>
      <c r="B7" s="118" t="n">
        <f aca="false">SUM(B3:B6)</f>
        <v>31.6055806499999</v>
      </c>
      <c r="C7" s="85" t="n">
        <f aca="false">B7/$B$3</f>
        <v>0.0878506028679569</v>
      </c>
      <c r="D7" s="118" t="n">
        <f aca="false">SUM(D3:D6)</f>
        <v>48.42575339</v>
      </c>
      <c r="E7" s="85" t="n">
        <f aca="false">D7/$D$3</f>
        <v>0.0763661492042815</v>
      </c>
      <c r="F7" s="86" t="n">
        <f aca="false">D7-B7</f>
        <v>16.82017274</v>
      </c>
      <c r="G7" s="87" t="n">
        <f aca="false">D7/B7-1</f>
        <v>0.532189961205477</v>
      </c>
    </row>
    <row r="10" customFormat="false" ht="13.8" hidden="false" customHeight="false" outlineLevel="0" collapsed="false">
      <c r="A10" s="112" t="s">
        <v>73</v>
      </c>
      <c r="B10" s="113" t="n">
        <f aca="false">B2</f>
        <v>42460</v>
      </c>
      <c r="C10" s="113" t="n">
        <f aca="false">D2</f>
        <v>42825</v>
      </c>
      <c r="D10" s="116" t="s">
        <v>68</v>
      </c>
      <c r="E10" s="119" t="s">
        <v>69</v>
      </c>
    </row>
    <row r="11" customFormat="false" ht="13.2" hidden="false" customHeight="false" outlineLevel="0" collapsed="false">
      <c r="A11" s="71" t="s">
        <v>74</v>
      </c>
      <c r="B11" s="107" t="n">
        <v>862.627</v>
      </c>
      <c r="C11" s="107" t="n">
        <v>911.275</v>
      </c>
      <c r="D11" s="74" t="n">
        <f aca="false">C11-B11</f>
        <v>48.648</v>
      </c>
      <c r="E11" s="91" t="n">
        <f aca="false">C11/B11-1</f>
        <v>0.0563951742757878</v>
      </c>
    </row>
    <row r="12" customFormat="false" ht="13.2" hidden="false" customHeight="false" outlineLevel="0" collapsed="false">
      <c r="A12" s="77" t="s">
        <v>83</v>
      </c>
      <c r="B12" s="120" t="n">
        <v>1867.71180593929</v>
      </c>
      <c r="C12" s="120" t="n">
        <v>1971.74885178056</v>
      </c>
      <c r="D12" s="82" t="n">
        <f aca="false">C12-B12</f>
        <v>104.037045841272</v>
      </c>
      <c r="E12" s="93" t="n">
        <f aca="false">C12/B12-1</f>
        <v>0.0557029438430683</v>
      </c>
    </row>
    <row r="13" customFormat="false" ht="13.2" hidden="false" customHeight="false" outlineLevel="0" collapsed="false">
      <c r="A13" s="98" t="s">
        <v>84</v>
      </c>
      <c r="B13" s="121" t="n">
        <v>747.565022852069</v>
      </c>
      <c r="C13" s="121" t="n">
        <v>751.200948257029</v>
      </c>
      <c r="D13" s="122" t="n">
        <f aca="false">C13-B13</f>
        <v>3.63592540496029</v>
      </c>
      <c r="E13" s="123" t="n">
        <f aca="false">C13/B13-1</f>
        <v>0.00486369117577046</v>
      </c>
    </row>
    <row r="16" customFormat="false" ht="13.8" hidden="false" customHeight="false" outlineLevel="0" collapsed="false">
      <c r="A16" s="124" t="s">
        <v>79</v>
      </c>
      <c r="B16" s="113" t="n">
        <f aca="false">B10</f>
        <v>42460</v>
      </c>
      <c r="C16" s="113" t="n">
        <f aca="false">C10</f>
        <v>42825</v>
      </c>
      <c r="D16" s="116" t="s">
        <v>68</v>
      </c>
      <c r="E16" s="119" t="s">
        <v>69</v>
      </c>
    </row>
    <row r="17" s="76" customFormat="true" ht="13.2" hidden="false" customHeight="false" outlineLevel="0" collapsed="false">
      <c r="A17" s="71" t="s">
        <v>80</v>
      </c>
      <c r="B17" s="125" t="n">
        <f aca="false">B7</f>
        <v>31.6055806499999</v>
      </c>
      <c r="C17" s="126" t="n">
        <f aca="false">+D7</f>
        <v>48.42575339</v>
      </c>
      <c r="D17" s="74" t="n">
        <f aca="false">C17-B17</f>
        <v>16.82017274</v>
      </c>
      <c r="E17" s="127" t="n">
        <f aca="false">C17/B17-1</f>
        <v>0.532189961205477</v>
      </c>
    </row>
    <row r="18" customFormat="false" ht="13.2" hidden="false" customHeight="false" outlineLevel="0" collapsed="false">
      <c r="A18" s="77" t="s">
        <v>81</v>
      </c>
      <c r="B18" s="128" t="n">
        <f aca="false">+GAS!B20</f>
        <v>278.380640303908</v>
      </c>
      <c r="C18" s="128" t="n">
        <f aca="false">+GAS!C20</f>
        <v>306.81801925187</v>
      </c>
      <c r="D18" s="82" t="n">
        <f aca="false">C18-B18</f>
        <v>28.4373789479618</v>
      </c>
      <c r="E18" s="129" t="n">
        <f aca="false">C18/B18-1</f>
        <v>0.102152861337329</v>
      </c>
    </row>
    <row r="19" customFormat="false" ht="13.2" hidden="false" customHeight="false" outlineLevel="0" collapsed="false">
      <c r="A19" s="130" t="s">
        <v>82</v>
      </c>
      <c r="B19" s="131" t="n">
        <f aca="false">B17/B18</f>
        <v>0.113533687599454</v>
      </c>
      <c r="C19" s="131" t="n">
        <f aca="false">C17/C18</f>
        <v>0.157832168749668</v>
      </c>
      <c r="D19" s="132"/>
      <c r="E19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30.1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33" t="s">
        <v>66</v>
      </c>
      <c r="B2" s="34" t="n">
        <v>42460</v>
      </c>
      <c r="C2" s="134" t="s">
        <v>67</v>
      </c>
      <c r="D2" s="34" t="n">
        <v>42825</v>
      </c>
      <c r="E2" s="135" t="s">
        <v>67</v>
      </c>
      <c r="F2" s="136" t="s">
        <v>68</v>
      </c>
      <c r="G2" s="137" t="s">
        <v>69</v>
      </c>
    </row>
    <row r="3" s="76" customFormat="true" ht="13.2" hidden="false" customHeight="false" outlineLevel="0" collapsed="false">
      <c r="A3" s="71" t="s">
        <v>70</v>
      </c>
      <c r="B3" s="72" t="n">
        <v>179.37697681</v>
      </c>
      <c r="C3" s="73" t="n">
        <f aca="false">B3/$B$3</f>
        <v>1</v>
      </c>
      <c r="D3" s="72" t="n">
        <v>201.84019656</v>
      </c>
      <c r="E3" s="73" t="n">
        <f aca="false">D3/$D$3</f>
        <v>1</v>
      </c>
      <c r="F3" s="74" t="n">
        <f aca="false">D3-B3</f>
        <v>22.46321975</v>
      </c>
      <c r="G3" s="75" t="n">
        <f aca="false">D3/B3-1</f>
        <v>0.125229113286894</v>
      </c>
    </row>
    <row r="4" customFormat="false" ht="13.2" hidden="false" customHeight="false" outlineLevel="0" collapsed="false">
      <c r="A4" s="77" t="s">
        <v>71</v>
      </c>
      <c r="B4" s="78" t="n">
        <v>-94.33631948</v>
      </c>
      <c r="C4" s="73" t="n">
        <f aca="false">B4/$B$3</f>
        <v>-0.525910967826841</v>
      </c>
      <c r="D4" s="78" t="n">
        <v>-106.53759872</v>
      </c>
      <c r="E4" s="73" t="n">
        <f aca="false">D4/$D$3</f>
        <v>-0.527831425730554</v>
      </c>
      <c r="F4" s="79" t="n">
        <f aca="false">D4-B4</f>
        <v>-12.20127924</v>
      </c>
      <c r="G4" s="80" t="n">
        <f aca="false">D4/B4-1</f>
        <v>0.129338088524715</v>
      </c>
    </row>
    <row r="5" customFormat="false" ht="13.2" hidden="false" customHeight="false" outlineLevel="0" collapsed="false">
      <c r="A5" s="77" t="s">
        <v>9</v>
      </c>
      <c r="B5" s="78" t="n">
        <v>-35.68552162</v>
      </c>
      <c r="C5" s="73" t="n">
        <f aca="false">B5/$B$3</f>
        <v>-0.198941482093317</v>
      </c>
      <c r="D5" s="78" t="n">
        <v>-42.86417873</v>
      </c>
      <c r="E5" s="73" t="n">
        <f aca="false">D5/$D$3</f>
        <v>-0.212366909369601</v>
      </c>
      <c r="F5" s="79" t="n">
        <f aca="false">D5-B5</f>
        <v>-7.17865711</v>
      </c>
      <c r="G5" s="80" t="n">
        <f aca="false">D5/B5-1</f>
        <v>0.201164415822262</v>
      </c>
    </row>
    <row r="6" customFormat="false" ht="13.2" hidden="false" customHeight="false" outlineLevel="0" collapsed="false">
      <c r="A6" s="77" t="s">
        <v>12</v>
      </c>
      <c r="B6" s="81" t="n">
        <v>0.47186391</v>
      </c>
      <c r="C6" s="73" t="n">
        <f aca="false">B6/$B$3</f>
        <v>0.00263057120479742</v>
      </c>
      <c r="D6" s="81" t="n">
        <v>0.82061507</v>
      </c>
      <c r="E6" s="73" t="n">
        <f aca="false">D6/$D$3</f>
        <v>0.0040656672158762</v>
      </c>
      <c r="F6" s="82" t="n">
        <f aca="false">D6-B6</f>
        <v>0.34875116</v>
      </c>
      <c r="G6" s="80" t="n">
        <f aca="false">D6/B6-1</f>
        <v>0.73909267610655</v>
      </c>
    </row>
    <row r="7" s="76" customFormat="true" ht="13.2" hidden="false" customHeight="false" outlineLevel="0" collapsed="false">
      <c r="A7" s="83" t="s">
        <v>72</v>
      </c>
      <c r="B7" s="84" t="n">
        <f aca="false">SUM(B3:B6)</f>
        <v>49.82699962</v>
      </c>
      <c r="C7" s="85" t="n">
        <f aca="false">B7/$B$3</f>
        <v>0.277778121284639</v>
      </c>
      <c r="D7" s="84" t="n">
        <f aca="false">SUM(D3:D6)</f>
        <v>53.25903418</v>
      </c>
      <c r="E7" s="85" t="n">
        <f aca="false">D7/$D$3</f>
        <v>0.263867332115721</v>
      </c>
      <c r="F7" s="86" t="n">
        <f aca="false">D7-B7</f>
        <v>3.43203456000001</v>
      </c>
      <c r="G7" s="138" t="n">
        <f aca="false">D7/B7-1</f>
        <v>0.0688790131088373</v>
      </c>
    </row>
    <row r="10" customFormat="false" ht="13.8" hidden="false" customHeight="false" outlineLevel="0" collapsed="false">
      <c r="A10" s="133" t="s">
        <v>73</v>
      </c>
      <c r="B10" s="34" t="n">
        <f aca="false">B2</f>
        <v>42460</v>
      </c>
      <c r="C10" s="34" t="n">
        <f aca="false">D2</f>
        <v>42825</v>
      </c>
      <c r="D10" s="136" t="s">
        <v>68</v>
      </c>
      <c r="E10" s="139" t="s">
        <v>69</v>
      </c>
    </row>
    <row r="11" customFormat="false" ht="13.2" hidden="false" customHeight="false" outlineLevel="0" collapsed="false">
      <c r="A11" s="77" t="s">
        <v>85</v>
      </c>
      <c r="B11" s="92" t="n">
        <v>1449.788</v>
      </c>
      <c r="C11" s="92" t="n">
        <v>1454.418</v>
      </c>
      <c r="D11" s="82" t="n">
        <f aca="false">C11-B11</f>
        <v>4.62999999999988</v>
      </c>
      <c r="E11" s="129" t="n">
        <f aca="false">C11/B11-1</f>
        <v>0.00319357037028856</v>
      </c>
    </row>
    <row r="12" customFormat="false" ht="13.2" hidden="false" customHeight="false" outlineLevel="0" collapsed="false">
      <c r="A12" s="77" t="s">
        <v>86</v>
      </c>
      <c r="B12" s="103"/>
      <c r="C12" s="103"/>
      <c r="D12" s="82"/>
      <c r="E12" s="129"/>
    </row>
    <row r="13" customFormat="false" ht="13.2" hidden="false" customHeight="false" outlineLevel="0" collapsed="false">
      <c r="A13" s="140" t="s">
        <v>87</v>
      </c>
      <c r="B13" s="108" t="n">
        <v>69.8131834920091</v>
      </c>
      <c r="C13" s="108" t="n">
        <v>71.1054335338458</v>
      </c>
      <c r="D13" s="82" t="n">
        <f aca="false">C13-B13</f>
        <v>1.29225004183672</v>
      </c>
      <c r="E13" s="129" t="n">
        <f aca="false">C13/B13-1</f>
        <v>0.0185101148121205</v>
      </c>
    </row>
    <row r="14" customFormat="false" ht="13.2" hidden="false" customHeight="false" outlineLevel="0" collapsed="false">
      <c r="A14" s="140" t="s">
        <v>88</v>
      </c>
      <c r="B14" s="108" t="n">
        <v>57.298983722589</v>
      </c>
      <c r="C14" s="108" t="n">
        <v>54.8230497582969</v>
      </c>
      <c r="D14" s="82" t="n">
        <f aca="false">C14-B14</f>
        <v>-2.47593396429215</v>
      </c>
      <c r="E14" s="129" t="n">
        <f aca="false">C14/B14-1</f>
        <v>-0.0432107832187616</v>
      </c>
    </row>
    <row r="15" customFormat="false" ht="13.2" hidden="false" customHeight="false" outlineLevel="0" collapsed="false">
      <c r="A15" s="141" t="s">
        <v>89</v>
      </c>
      <c r="B15" s="142" t="n">
        <v>56.7566618144529</v>
      </c>
      <c r="C15" s="142" t="n">
        <v>54.5559398103732</v>
      </c>
      <c r="D15" s="122" t="n">
        <f aca="false">C15-B15</f>
        <v>-2.20072200407977</v>
      </c>
      <c r="E15" s="143" t="n">
        <f aca="false">C15/B15-1</f>
        <v>-0.0387746906481973</v>
      </c>
    </row>
    <row r="18" customFormat="false" ht="13.8" hidden="false" customHeight="false" outlineLevel="0" collapsed="false">
      <c r="A18" s="144" t="s">
        <v>79</v>
      </c>
      <c r="B18" s="34" t="n">
        <f aca="false">B10</f>
        <v>42460</v>
      </c>
      <c r="C18" s="34" t="n">
        <f aca="false">C10</f>
        <v>42825</v>
      </c>
      <c r="D18" s="136" t="s">
        <v>68</v>
      </c>
      <c r="E18" s="139" t="s">
        <v>69</v>
      </c>
      <c r="J18" s="145"/>
    </row>
    <row r="19" s="76" customFormat="true" ht="13.2" hidden="false" customHeight="false" outlineLevel="0" collapsed="false">
      <c r="A19" s="71" t="s">
        <v>80</v>
      </c>
      <c r="B19" s="125" t="n">
        <f aca="false">B7</f>
        <v>49.82699962</v>
      </c>
      <c r="C19" s="125" t="n">
        <f aca="false">D7</f>
        <v>53.25903418</v>
      </c>
      <c r="D19" s="146" t="n">
        <f aca="false">C19-B19</f>
        <v>3.43203456000001</v>
      </c>
      <c r="E19" s="91" t="n">
        <f aca="false">C19/B19-1</f>
        <v>0.0688790131088373</v>
      </c>
    </row>
    <row r="20" customFormat="false" ht="13.2" hidden="false" customHeight="false" outlineLevel="0" collapsed="false">
      <c r="A20" s="77" t="s">
        <v>81</v>
      </c>
      <c r="B20" s="128" t="n">
        <f aca="false">+'E.E.'!B18</f>
        <v>278.380640303908</v>
      </c>
      <c r="C20" s="128" t="n">
        <f aca="false">+'E.E.'!C18</f>
        <v>306.81801925187</v>
      </c>
      <c r="D20" s="104" t="n">
        <f aca="false">C20-B20</f>
        <v>28.4373789479618</v>
      </c>
      <c r="E20" s="93" t="n">
        <f aca="false">C20/B20-1</f>
        <v>0.102152861337329</v>
      </c>
    </row>
    <row r="21" customFormat="false" ht="13.2" hidden="false" customHeight="false" outlineLevel="0" collapsed="false">
      <c r="A21" s="98" t="s">
        <v>82</v>
      </c>
      <c r="B21" s="109" t="n">
        <f aca="false">B19/B20</f>
        <v>0.178988738461137</v>
      </c>
      <c r="C21" s="109" t="n">
        <f aca="false">C19/C20</f>
        <v>0.173585092263695</v>
      </c>
      <c r="D21" s="147"/>
      <c r="E21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35.99"/>
    <col collapsed="false" customWidth="true" hidden="false" outlineLevel="0" max="7" min="2" style="1" width="12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48" t="s">
        <v>66</v>
      </c>
      <c r="B2" s="149" t="n">
        <v>42460</v>
      </c>
      <c r="C2" s="150" t="s">
        <v>67</v>
      </c>
      <c r="D2" s="149" t="n">
        <v>42825</v>
      </c>
      <c r="E2" s="151" t="s">
        <v>67</v>
      </c>
      <c r="F2" s="152" t="s">
        <v>68</v>
      </c>
      <c r="G2" s="153" t="s">
        <v>69</v>
      </c>
    </row>
    <row r="3" s="76" customFormat="true" ht="13.2" hidden="false" customHeight="false" outlineLevel="0" collapsed="false">
      <c r="A3" s="71" t="s">
        <v>70</v>
      </c>
      <c r="B3" s="72" t="n">
        <v>235.38709244</v>
      </c>
      <c r="C3" s="73" t="n">
        <f aca="false">B3/$B$3</f>
        <v>1</v>
      </c>
      <c r="D3" s="72" t="n">
        <v>240.16548871</v>
      </c>
      <c r="E3" s="73" t="n">
        <f aca="false">D3/$D$3</f>
        <v>1</v>
      </c>
      <c r="F3" s="74" t="n">
        <f aca="false">D3-B3</f>
        <v>4.77839627</v>
      </c>
      <c r="G3" s="75" t="n">
        <f aca="false">D3/B3-1</f>
        <v>0.020300162682956</v>
      </c>
    </row>
    <row r="4" customFormat="false" ht="13.2" hidden="false" customHeight="false" outlineLevel="0" collapsed="false">
      <c r="A4" s="77" t="s">
        <v>71</v>
      </c>
      <c r="B4" s="78" t="n">
        <v>-129.65062086</v>
      </c>
      <c r="C4" s="73" t="n">
        <f aca="false">B4/$B$3</f>
        <v>-0.550797494952056</v>
      </c>
      <c r="D4" s="78" t="n">
        <v>-129.97616422</v>
      </c>
      <c r="E4" s="73" t="n">
        <f aca="false">D4/$D$3</f>
        <v>-0.541194177890173</v>
      </c>
      <c r="F4" s="79" t="n">
        <f aca="false">D4-B4</f>
        <v>-0.325543360000012</v>
      </c>
      <c r="G4" s="80" t="n">
        <f aca="false">D4/B4-1</f>
        <v>0.00251092789097829</v>
      </c>
    </row>
    <row r="5" customFormat="false" ht="13.2" hidden="false" customHeight="false" outlineLevel="0" collapsed="false">
      <c r="A5" s="77" t="s">
        <v>9</v>
      </c>
      <c r="B5" s="78" t="n">
        <v>-43.90522584</v>
      </c>
      <c r="C5" s="73" t="n">
        <f aca="false">B5/$B$3</f>
        <v>-0.186523506386364</v>
      </c>
      <c r="D5" s="78" t="n">
        <v>-47.61652796</v>
      </c>
      <c r="E5" s="73" t="n">
        <f aca="false">D5/$D$3</f>
        <v>-0.19826548858357</v>
      </c>
      <c r="F5" s="79" t="n">
        <f aca="false">D5-B5</f>
        <v>-3.71130212000001</v>
      </c>
      <c r="G5" s="80" t="n">
        <f aca="false">D5/B5-1</f>
        <v>0.0845298492148698</v>
      </c>
    </row>
    <row r="6" customFormat="false" ht="13.2" hidden="false" customHeight="false" outlineLevel="0" collapsed="false">
      <c r="A6" s="77" t="s">
        <v>12</v>
      </c>
      <c r="B6" s="81" t="n">
        <v>0.61476514</v>
      </c>
      <c r="C6" s="73" t="n">
        <f aca="false">B6/$B$3</f>
        <v>0.00261171984252579</v>
      </c>
      <c r="D6" s="81" t="n">
        <v>1.40588486</v>
      </c>
      <c r="E6" s="73" t="n">
        <f aca="false">D6/$D$3</f>
        <v>0.00585381716395401</v>
      </c>
      <c r="F6" s="82" t="n">
        <f aca="false">D6-B6</f>
        <v>0.79111972</v>
      </c>
      <c r="G6" s="80" t="n">
        <f aca="false">D6/B6-1</f>
        <v>1.28686496439925</v>
      </c>
    </row>
    <row r="7" s="76" customFormat="true" ht="13.2" hidden="false" customHeight="false" outlineLevel="0" collapsed="false">
      <c r="A7" s="83" t="s">
        <v>72</v>
      </c>
      <c r="B7" s="154" t="n">
        <f aca="false">SUM(B3:B6)</f>
        <v>62.44601088</v>
      </c>
      <c r="C7" s="85" t="n">
        <f aca="false">B7/$B$3</f>
        <v>0.265290718504106</v>
      </c>
      <c r="D7" s="154" t="n">
        <f aca="false">SUM(D3:D6)</f>
        <v>63.97868139</v>
      </c>
      <c r="E7" s="85" t="n">
        <f aca="false">D7/$D$3</f>
        <v>0.266394150690211</v>
      </c>
      <c r="F7" s="86" t="n">
        <f aca="false">D7-B7</f>
        <v>1.53267050999998</v>
      </c>
      <c r="G7" s="87" t="n">
        <v>0.011</v>
      </c>
    </row>
    <row r="9" customFormat="false" ht="13.8" hidden="false" customHeight="false" outlineLevel="0" collapsed="false">
      <c r="A9" s="148" t="s">
        <v>90</v>
      </c>
      <c r="B9" s="149" t="n">
        <f aca="false">B2</f>
        <v>42460</v>
      </c>
      <c r="C9" s="150" t="s">
        <v>67</v>
      </c>
      <c r="D9" s="149" t="n">
        <f aca="false">D2</f>
        <v>42825</v>
      </c>
      <c r="E9" s="151" t="s">
        <v>67</v>
      </c>
      <c r="F9" s="152" t="s">
        <v>68</v>
      </c>
      <c r="G9" s="153" t="s">
        <v>69</v>
      </c>
    </row>
    <row r="10" customFormat="false" ht="13.2" hidden="false" customHeight="false" outlineLevel="0" collapsed="false">
      <c r="A10" s="77" t="s">
        <v>91</v>
      </c>
      <c r="B10" s="120" t="n">
        <v>470.986825</v>
      </c>
      <c r="C10" s="155" t="n">
        <f aca="false">B10/$B$13</f>
        <v>0.280737932130499</v>
      </c>
      <c r="D10" s="120" t="n">
        <v>471.672352000001</v>
      </c>
      <c r="E10" s="155" t="n">
        <f aca="false">D10/$D$13</f>
        <v>0.279591546333571</v>
      </c>
      <c r="F10" s="82" t="n">
        <f aca="false">D10-B10</f>
        <v>0.685527000000946</v>
      </c>
      <c r="G10" s="80" t="n">
        <f aca="false">D10/B10-1</f>
        <v>0.00145551205174566</v>
      </c>
    </row>
    <row r="11" customFormat="false" ht="13.2" hidden="false" customHeight="false" outlineLevel="0" collapsed="false">
      <c r="A11" s="77" t="s">
        <v>92</v>
      </c>
      <c r="B11" s="120" t="n">
        <v>581.029083</v>
      </c>
      <c r="C11" s="155" t="n">
        <f aca="false">B11/$B$13</f>
        <v>0.346330076789516</v>
      </c>
      <c r="D11" s="120" t="n">
        <v>627.026927999999</v>
      </c>
      <c r="E11" s="155" t="n">
        <f aca="false">D11/$D$13</f>
        <v>0.371680527062795</v>
      </c>
      <c r="F11" s="82" t="n">
        <f aca="false">D11-B11</f>
        <v>45.9978449999985</v>
      </c>
      <c r="G11" s="80" t="n">
        <f aca="false">D11/B11-1</f>
        <v>0.0791661662829337</v>
      </c>
    </row>
    <row r="12" customFormat="false" ht="13.2" hidden="false" customHeight="false" outlineLevel="0" collapsed="false">
      <c r="A12" s="77" t="s">
        <v>93</v>
      </c>
      <c r="B12" s="120" t="n">
        <v>625.658432</v>
      </c>
      <c r="C12" s="155" t="n">
        <f aca="false">B12/$B$13</f>
        <v>0.372931991079985</v>
      </c>
      <c r="D12" s="120" t="n">
        <v>588.305775</v>
      </c>
      <c r="E12" s="155" t="n">
        <f aca="false">D12/$D$13</f>
        <v>0.348727926603634</v>
      </c>
      <c r="F12" s="82" t="n">
        <f aca="false">D12-B12</f>
        <v>-37.3526570000003</v>
      </c>
      <c r="G12" s="80" t="n">
        <f aca="false">D12/B12-1</f>
        <v>-0.0597013563464613</v>
      </c>
    </row>
    <row r="13" s="76" customFormat="true" ht="13.2" hidden="false" customHeight="false" outlineLevel="0" collapsed="false">
      <c r="A13" s="83" t="s">
        <v>94</v>
      </c>
      <c r="B13" s="156" t="n">
        <f aca="false">SUM(B10:B12)</f>
        <v>1677.67434</v>
      </c>
      <c r="C13" s="157" t="n">
        <f aca="false">B13/$B$13</f>
        <v>1</v>
      </c>
      <c r="D13" s="156" t="n">
        <f aca="false">SUM(D10:D12)</f>
        <v>1687.005055</v>
      </c>
      <c r="E13" s="157" t="n">
        <f aca="false">D13/$D$13</f>
        <v>1</v>
      </c>
      <c r="F13" s="86" t="n">
        <f aca="false">D13-B13</f>
        <v>9.33071499999937</v>
      </c>
      <c r="G13" s="158" t="n">
        <f aca="false">D13/B13-1</f>
        <v>0.00556169619903679</v>
      </c>
    </row>
    <row r="14" customFormat="false" ht="13.2" hidden="false" customHeight="false" outlineLevel="0" collapsed="false">
      <c r="A14" s="77" t="s">
        <v>95</v>
      </c>
      <c r="B14" s="120" t="n">
        <v>176.49328</v>
      </c>
      <c r="C14" s="155" t="n">
        <f aca="false">B14/$B$20</f>
        <v>0.1052011587205</v>
      </c>
      <c r="D14" s="120" t="n">
        <v>220.077642</v>
      </c>
      <c r="E14" s="155" t="n">
        <f aca="false">D14/$D$13</f>
        <v>0.130454642887837</v>
      </c>
      <c r="F14" s="82" t="n">
        <f aca="false">D14-B14</f>
        <v>43.5843619999999</v>
      </c>
      <c r="G14" s="129" t="n">
        <f aca="false">D14/B14-1</f>
        <v>0.246946297332113</v>
      </c>
    </row>
    <row r="15" customFormat="false" ht="13.2" hidden="false" customHeight="false" outlineLevel="0" collapsed="false">
      <c r="A15" s="77" t="s">
        <v>96</v>
      </c>
      <c r="B15" s="120" t="n">
        <v>364.794504</v>
      </c>
      <c r="C15" s="155" t="n">
        <f aca="false">B15/$B$20</f>
        <v>0.217440598960312</v>
      </c>
      <c r="D15" s="120" t="n">
        <v>320.675991999999</v>
      </c>
      <c r="E15" s="155" t="n">
        <f aca="false">D15/$D$13</f>
        <v>0.190085969837238</v>
      </c>
      <c r="F15" s="82" t="n">
        <f aca="false">D15-B15</f>
        <v>-44.1185120000017</v>
      </c>
      <c r="G15" s="129" t="n">
        <f aca="false">D15/B15-1</f>
        <v>-0.120940725576287</v>
      </c>
    </row>
    <row r="16" customFormat="false" ht="13.2" hidden="false" customHeight="false" outlineLevel="0" collapsed="false">
      <c r="A16" s="77" t="s">
        <v>97</v>
      </c>
      <c r="B16" s="120" t="n">
        <v>192.874071</v>
      </c>
      <c r="C16" s="155" t="n">
        <f aca="false">B16/$B$20</f>
        <v>0.114965146300981</v>
      </c>
      <c r="D16" s="120" t="n">
        <v>115.25975</v>
      </c>
      <c r="E16" s="155" t="n">
        <f aca="false">D16/$D$13</f>
        <v>0.0683221130004262</v>
      </c>
      <c r="F16" s="82" t="n">
        <f aca="false">D16-B16</f>
        <v>-77.6143209999999</v>
      </c>
      <c r="G16" s="129" t="n">
        <f aca="false">D16/B16-1</f>
        <v>-0.402409305707038</v>
      </c>
    </row>
    <row r="17" customFormat="false" ht="13.2" hidden="false" customHeight="false" outlineLevel="0" collapsed="false">
      <c r="A17" s="77" t="s">
        <v>98</v>
      </c>
      <c r="B17" s="120" t="n">
        <v>98.0224900000001</v>
      </c>
      <c r="C17" s="155" t="n">
        <f aca="false">B17/$B$20</f>
        <v>0.0584276043182415</v>
      </c>
      <c r="D17" s="120" t="n">
        <v>91.809235</v>
      </c>
      <c r="E17" s="155" t="n">
        <f aca="false">D17/$D$13</f>
        <v>0.0544214344396259</v>
      </c>
      <c r="F17" s="82" t="n">
        <f aca="false">D17-B17</f>
        <v>-6.21325500000009</v>
      </c>
      <c r="G17" s="129" t="n">
        <f aca="false">D17/B17-1</f>
        <v>-0.0633860147808946</v>
      </c>
    </row>
    <row r="18" customFormat="false" ht="13.2" hidden="false" customHeight="false" outlineLevel="0" collapsed="false">
      <c r="A18" s="77" t="s">
        <v>99</v>
      </c>
      <c r="B18" s="120" t="n">
        <v>322.13975</v>
      </c>
      <c r="C18" s="155" t="n">
        <f aca="false">B18/$B$20</f>
        <v>0.192015667508316</v>
      </c>
      <c r="D18" s="120" t="n">
        <v>268.98718</v>
      </c>
      <c r="E18" s="155" t="n">
        <f aca="false">D18/$D$13</f>
        <v>0.15944657616927</v>
      </c>
      <c r="F18" s="82" t="n">
        <f aca="false">D18-B18</f>
        <v>-53.1525700000001</v>
      </c>
      <c r="G18" s="129" t="n">
        <f aca="false">D18/B18-1</f>
        <v>-0.164998482801331</v>
      </c>
    </row>
    <row r="19" customFormat="false" ht="13.2" hidden="false" customHeight="false" outlineLevel="0" collapsed="false">
      <c r="A19" s="77" t="s">
        <v>100</v>
      </c>
      <c r="B19" s="120" t="n">
        <v>523.350202</v>
      </c>
      <c r="C19" s="155" t="n">
        <f aca="false">B19/$B$20</f>
        <v>0.31194982419165</v>
      </c>
      <c r="D19" s="120" t="n">
        <v>670.195256000001</v>
      </c>
      <c r="E19" s="155" t="n">
        <f aca="false">D19/$D$13</f>
        <v>0.397269263665604</v>
      </c>
      <c r="F19" s="82" t="n">
        <f aca="false">D19-B19</f>
        <v>146.845054000001</v>
      </c>
      <c r="G19" s="129" t="n">
        <f aca="false">D19/B19-1</f>
        <v>0.280586600404142</v>
      </c>
    </row>
    <row r="20" s="76" customFormat="true" ht="13.2" hidden="false" customHeight="false" outlineLevel="0" collapsed="false">
      <c r="A20" s="83" t="s">
        <v>101</v>
      </c>
      <c r="B20" s="156" t="n">
        <f aca="false">SUM(B14:B19)</f>
        <v>1677.674297</v>
      </c>
      <c r="C20" s="157" t="n">
        <f aca="false">B20/$B$20</f>
        <v>1</v>
      </c>
      <c r="D20" s="156" t="n">
        <f aca="false">SUM(D14:D19)</f>
        <v>1687.005055</v>
      </c>
      <c r="E20" s="157" t="n">
        <f aca="false">D20/$D$13</f>
        <v>1</v>
      </c>
      <c r="F20" s="86" t="n">
        <f aca="false">D20-B20</f>
        <v>9.33075799999915</v>
      </c>
      <c r="G20" s="158" t="n">
        <f aca="false">D20/B20-1</f>
        <v>0.00556172197230676</v>
      </c>
    </row>
    <row r="22" customFormat="false" ht="13.8" hidden="false" customHeight="false" outlineLevel="0" collapsed="false">
      <c r="A22" s="159" t="s">
        <v>79</v>
      </c>
      <c r="B22" s="149" t="n">
        <f aca="false">B9</f>
        <v>42460</v>
      </c>
      <c r="C22" s="149" t="n">
        <f aca="false">D9</f>
        <v>42825</v>
      </c>
      <c r="D22" s="152" t="s">
        <v>68</v>
      </c>
      <c r="E22" s="160" t="s">
        <v>69</v>
      </c>
    </row>
    <row r="23" s="76" customFormat="true" ht="13.2" hidden="false" customHeight="false" outlineLevel="0" collapsed="false">
      <c r="A23" s="71" t="s">
        <v>80</v>
      </c>
      <c r="B23" s="161" t="n">
        <f aca="false">B7</f>
        <v>62.44601088</v>
      </c>
      <c r="C23" s="125" t="n">
        <f aca="false">D7</f>
        <v>63.97868139</v>
      </c>
      <c r="D23" s="74" t="n">
        <f aca="false">C23-B23</f>
        <v>1.53267050999998</v>
      </c>
      <c r="E23" s="127" t="n">
        <f aca="false">C23/B23-1</f>
        <v>0.0245439298427765</v>
      </c>
    </row>
    <row r="24" customFormat="false" ht="13.2" hidden="false" customHeight="false" outlineLevel="0" collapsed="false">
      <c r="A24" s="77" t="s">
        <v>81</v>
      </c>
      <c r="B24" s="128" t="n">
        <f aca="false">'Ciclo Idrico'!B20</f>
        <v>278.380640303908</v>
      </c>
      <c r="C24" s="128" t="n">
        <f aca="false">'Ciclo Idrico'!C20</f>
        <v>306.81801925187</v>
      </c>
      <c r="D24" s="104" t="n">
        <f aca="false">C24-B24</f>
        <v>28.4373789479618</v>
      </c>
      <c r="E24" s="93" t="n">
        <f aca="false">C24/B24-1</f>
        <v>0.102152861337329</v>
      </c>
    </row>
    <row r="25" customFormat="false" ht="13.2" hidden="false" customHeight="false" outlineLevel="0" collapsed="false">
      <c r="A25" s="98" t="s">
        <v>82</v>
      </c>
      <c r="B25" s="109" t="n">
        <f aca="false">B23/B24</f>
        <v>0.224318798935974</v>
      </c>
      <c r="C25" s="109" t="n">
        <f aca="false">C23/C24</f>
        <v>0.208523220200699</v>
      </c>
      <c r="D25" s="147"/>
      <c r="E25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4" width="32.99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8" hidden="false" customHeight="false" outlineLevel="0" collapsed="false">
      <c r="A2" s="162" t="s">
        <v>66</v>
      </c>
      <c r="B2" s="163" t="n">
        <v>42460</v>
      </c>
      <c r="C2" s="164" t="s">
        <v>67</v>
      </c>
      <c r="D2" s="163" t="n">
        <v>42825</v>
      </c>
      <c r="E2" s="165" t="s">
        <v>67</v>
      </c>
      <c r="F2" s="166" t="s">
        <v>68</v>
      </c>
      <c r="G2" s="167" t="s">
        <v>69</v>
      </c>
    </row>
    <row r="3" customFormat="false" ht="13.2" hidden="false" customHeight="false" outlineLevel="0" collapsed="false">
      <c r="A3" s="71" t="s">
        <v>70</v>
      </c>
      <c r="B3" s="72" t="n">
        <v>31.1638136</v>
      </c>
      <c r="C3" s="73" t="n">
        <f aca="false">B3/$B$3</f>
        <v>1</v>
      </c>
      <c r="D3" s="72" t="n">
        <v>33.77843761</v>
      </c>
      <c r="E3" s="73" t="n">
        <f aca="false">D3/$D$3</f>
        <v>1</v>
      </c>
      <c r="F3" s="74" t="n">
        <f aca="false">D3-B3</f>
        <v>2.61462401</v>
      </c>
      <c r="G3" s="75" t="n">
        <f aca="false">D3/B3-1</f>
        <v>0.083899359801074</v>
      </c>
    </row>
    <row r="4" customFormat="false" ht="13.2" hidden="false" customHeight="false" outlineLevel="0" collapsed="false">
      <c r="A4" s="77" t="s">
        <v>71</v>
      </c>
      <c r="B4" s="78" t="n">
        <v>-22.50029334</v>
      </c>
      <c r="C4" s="73" t="n">
        <f aca="false">B4/$B$3</f>
        <v>-0.72200063922857</v>
      </c>
      <c r="D4" s="78" t="n">
        <v>-23.58671853</v>
      </c>
      <c r="E4" s="73" t="n">
        <f aca="false">D4/$D$3</f>
        <v>-0.698277368607991</v>
      </c>
      <c r="F4" s="79" t="n">
        <f aca="false">D4-B4</f>
        <v>-1.08642519</v>
      </c>
      <c r="G4" s="80" t="n">
        <f aca="false">D4/B4-1</f>
        <v>0.0482849344932141</v>
      </c>
    </row>
    <row r="5" customFormat="false" ht="13.2" hidden="false" customHeight="false" outlineLevel="0" collapsed="false">
      <c r="A5" s="77" t="s">
        <v>9</v>
      </c>
      <c r="B5" s="78" t="n">
        <v>-4.76834328</v>
      </c>
      <c r="C5" s="73" t="n">
        <f aca="false">B5/$B$3</f>
        <v>-0.153008978336336</v>
      </c>
      <c r="D5" s="78" t="n">
        <v>-5.20878472</v>
      </c>
      <c r="E5" s="73" t="n">
        <f aca="false">D5/$D$3</f>
        <v>-0.154204430060967</v>
      </c>
      <c r="F5" s="79" t="n">
        <f aca="false">D5-B5</f>
        <v>-0.440441440000001</v>
      </c>
      <c r="G5" s="80" t="n">
        <f aca="false">D5/B5-1</f>
        <v>0.0923678129146777</v>
      </c>
    </row>
    <row r="6" s="76" customFormat="true" ht="13.2" hidden="false" customHeight="false" outlineLevel="0" collapsed="false">
      <c r="A6" s="77" t="s">
        <v>12</v>
      </c>
      <c r="B6" s="81" t="n">
        <v>0.35092607</v>
      </c>
      <c r="C6" s="73" t="n">
        <f aca="false">B6/$B$3</f>
        <v>0.0112606908289299</v>
      </c>
      <c r="D6" s="81" t="n">
        <v>0.54373229</v>
      </c>
      <c r="E6" s="73" t="n">
        <f aca="false">D6/$D$3</f>
        <v>0.0160970230854914</v>
      </c>
      <c r="F6" s="82" t="n">
        <f aca="false">D6-B6</f>
        <v>0.19280622</v>
      </c>
      <c r="G6" s="80" t="n">
        <f aca="false">D6/B6-1</f>
        <v>0.549421192902539</v>
      </c>
    </row>
    <row r="7" customFormat="false" ht="13.2" hidden="false" customHeight="false" outlineLevel="0" collapsed="false">
      <c r="A7" s="83" t="s">
        <v>72</v>
      </c>
      <c r="B7" s="84" t="n">
        <f aca="false">SUM(B3:B6)</f>
        <v>4.24610305000001</v>
      </c>
      <c r="C7" s="85" t="n">
        <f aca="false">B7/$B$3</f>
        <v>0.136251073264025</v>
      </c>
      <c r="D7" s="84" t="n">
        <f aca="false">SUM(D3:D6)</f>
        <v>5.52666665000001</v>
      </c>
      <c r="E7" s="85" t="n">
        <f aca="false">D7/$D$3</f>
        <v>0.163615224416533</v>
      </c>
      <c r="F7" s="86" t="n">
        <f aca="false">D7-B7</f>
        <v>1.2805636</v>
      </c>
      <c r="G7" s="87" t="n">
        <v>-0.122</v>
      </c>
    </row>
    <row r="10" customFormat="false" ht="13.8" hidden="false" customHeight="false" outlineLevel="0" collapsed="false">
      <c r="A10" s="162" t="s">
        <v>73</v>
      </c>
      <c r="B10" s="163" t="n">
        <f aca="false">B2</f>
        <v>42460</v>
      </c>
      <c r="C10" s="163" t="n">
        <f aca="false">D2</f>
        <v>42825</v>
      </c>
      <c r="D10" s="166" t="s">
        <v>68</v>
      </c>
      <c r="E10" s="168" t="s">
        <v>69</v>
      </c>
    </row>
    <row r="11" customFormat="false" ht="13.2" hidden="false" customHeight="false" outlineLevel="0" collapsed="false">
      <c r="A11" s="71" t="s">
        <v>102</v>
      </c>
      <c r="B11" s="103"/>
      <c r="C11" s="103"/>
      <c r="D11" s="104"/>
      <c r="E11" s="93"/>
    </row>
    <row r="12" customFormat="false" ht="13.2" hidden="false" customHeight="false" outlineLevel="0" collapsed="false">
      <c r="A12" s="77" t="s">
        <v>103</v>
      </c>
      <c r="B12" s="108" t="n">
        <v>525.376</v>
      </c>
      <c r="C12" s="108" t="n">
        <v>499.578</v>
      </c>
      <c r="D12" s="82" t="n">
        <f aca="false">C12-B12</f>
        <v>-25.798</v>
      </c>
      <c r="E12" s="80" t="n">
        <f aca="false">C12/B12-1</f>
        <v>-0.0491038798879279</v>
      </c>
    </row>
    <row r="13" customFormat="false" ht="13.2" hidden="false" customHeight="false" outlineLevel="0" collapsed="false">
      <c r="A13" s="98" t="s">
        <v>104</v>
      </c>
      <c r="B13" s="169" t="n">
        <v>151</v>
      </c>
      <c r="C13" s="169" t="n">
        <v>157</v>
      </c>
      <c r="D13" s="170" t="n">
        <f aca="false">C13-B13</f>
        <v>6</v>
      </c>
      <c r="E13" s="101" t="n">
        <f aca="false">C13/B13-1</f>
        <v>0.0397350993377483</v>
      </c>
    </row>
    <row r="16" customFormat="false" ht="13.8" hidden="false" customHeight="false" outlineLevel="0" collapsed="false">
      <c r="A16" s="171" t="s">
        <v>79</v>
      </c>
      <c r="B16" s="163" t="n">
        <f aca="false">B10</f>
        <v>42460</v>
      </c>
      <c r="C16" s="163" t="n">
        <f aca="false">C10</f>
        <v>42825</v>
      </c>
      <c r="D16" s="166" t="s">
        <v>68</v>
      </c>
      <c r="E16" s="168" t="s">
        <v>69</v>
      </c>
    </row>
    <row r="17" customFormat="false" ht="13.2" hidden="false" customHeight="false" outlineLevel="0" collapsed="false">
      <c r="A17" s="71" t="s">
        <v>80</v>
      </c>
      <c r="B17" s="125" t="n">
        <f aca="false">B7</f>
        <v>4.24610305000001</v>
      </c>
      <c r="C17" s="125" t="n">
        <f aca="false">D7</f>
        <v>5.52666665000001</v>
      </c>
      <c r="D17" s="74" t="n">
        <f aca="false">C17-B17</f>
        <v>1.2805636</v>
      </c>
      <c r="E17" s="75" t="n">
        <f aca="false">C17/B17-1</f>
        <v>0.301585615073567</v>
      </c>
    </row>
    <row r="18" customFormat="false" ht="13.2" hidden="false" customHeight="false" outlineLevel="0" collapsed="false">
      <c r="A18" s="77" t="s">
        <v>81</v>
      </c>
      <c r="B18" s="128" t="n">
        <f aca="false">Ambiente!B24</f>
        <v>278.380640303908</v>
      </c>
      <c r="C18" s="128" t="n">
        <f aca="false">Ambiente!C24</f>
        <v>306.81801925187</v>
      </c>
      <c r="D18" s="104" t="n">
        <f aca="false">C18-B18</f>
        <v>28.4373789479618</v>
      </c>
      <c r="E18" s="93" t="n">
        <f aca="false">C18/B18-1</f>
        <v>0.102152861337329</v>
      </c>
    </row>
    <row r="19" customFormat="false" ht="13.2" hidden="false" customHeight="false" outlineLevel="0" collapsed="false">
      <c r="A19" s="98" t="s">
        <v>82</v>
      </c>
      <c r="B19" s="109" t="n">
        <f aca="false">B17/B18</f>
        <v>0.0152528676037405</v>
      </c>
      <c r="C19" s="109" t="n">
        <f aca="false">C17/C18</f>
        <v>0.0180128489958835</v>
      </c>
      <c r="D19" s="147"/>
      <c r="E19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17-05-05T10:25:07Z</dcterms:modified>
  <cp:revision>0</cp:revision>
  <dc:subject/>
  <dc:title/>
</cp:coreProperties>
</file>